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陆镇教育生活补助金资助名单(2017-2018学年)" sheetId="1" state="visible" r:id="rId2"/>
    <sheet name="数据透视表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陆镇教育生活补助金资助名单(2017-2018学年)'!$1:$1</definedName>
    <definedName function="false" hidden="true" localSheetId="0" name="_xlnm._FilterDatabase" vbProcedure="false">'陆镇教育生活补助金资助名单(2017-2018学年)'!$B$1:$G$702</definedName>
    <definedName function="false" hidden="false" name="q" vbProcedure="false">[2]Sheet1!$A$5:$G$5</definedName>
    <definedName function="false" hidden="false" name="xb" vbProcedure="false">[1]Sheet1!$A$5:$G$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国家助学金发放情况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</xdr:rowOff>
              </xdr:from>
              <xdr:to>
                <xdr:col>7</xdr:col>
                <xdr:colOff>42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按已受助金额确定档级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元为Ⅰ档，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元为Ⅱ档，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元为Ⅲ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2</xdr:rowOff>
              </xdr:from>
              <xdr:to>
                <xdr:col>8</xdr:col>
                <xdr:colOff>13</xdr:colOff>
                <xdr:row>2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资助标准：
Ⅰ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2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；
Ⅱ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4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；
Ⅲ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</xdr:rowOff>
              </xdr:from>
              <xdr:to>
                <xdr:col>8</xdr:col>
                <xdr:colOff>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7" uniqueCount="849">
  <si>
    <t xml:space="preserve">序号</t>
  </si>
  <si>
    <t xml:space="preserve">系别</t>
  </si>
  <si>
    <t xml:space="preserve">班级</t>
  </si>
  <si>
    <t xml:space="preserve">姓名</t>
  </si>
  <si>
    <r>
      <rPr>
        <b val="true"/>
        <sz val="10"/>
        <rFont val="Noto Sans"/>
        <family val="2"/>
      </rPr>
      <t xml:space="preserve">国家助学金额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陆镇补助金
资助档级</t>
  </si>
  <si>
    <r>
      <rPr>
        <b val="true"/>
        <sz val="10"/>
        <rFont val="Noto Sans"/>
        <family val="2"/>
      </rPr>
      <t xml:space="preserve">陆镇补助金资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电子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</t>
    </r>
  </si>
  <si>
    <t xml:space="preserve">徐涛</t>
  </si>
  <si>
    <t xml:space="preserve">Ⅰ</t>
  </si>
  <si>
    <t xml:space="preserve">管肖洋</t>
  </si>
  <si>
    <t xml:space="preserve">田柏鑫</t>
  </si>
  <si>
    <t xml:space="preserve">周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</t>
    </r>
  </si>
  <si>
    <t xml:space="preserve">孟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2</t>
    </r>
  </si>
  <si>
    <t xml:space="preserve">吕戈</t>
  </si>
  <si>
    <t xml:space="preserve">李英豪</t>
  </si>
  <si>
    <t xml:space="preserve">徐杨</t>
  </si>
  <si>
    <t xml:space="preserve">吴威宇</t>
  </si>
  <si>
    <t xml:space="preserve">蒋法洋</t>
  </si>
  <si>
    <t xml:space="preserve">张海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电</t>
    </r>
  </si>
  <si>
    <t xml:space="preserve">陈呈</t>
  </si>
  <si>
    <t xml:space="preserve">杨硕</t>
  </si>
  <si>
    <t xml:space="preserve">徐徐</t>
  </si>
  <si>
    <t xml:space="preserve">丁建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廖洪茸</t>
  </si>
  <si>
    <t xml:space="preserve">张晋</t>
  </si>
  <si>
    <t xml:space="preserve">徐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高敏</t>
  </si>
  <si>
    <t xml:space="preserve">刘芳</t>
  </si>
  <si>
    <t xml:space="preserve">陆晓彤</t>
  </si>
  <si>
    <t xml:space="preserve">於俊林</t>
  </si>
  <si>
    <t xml:space="preserve">吴钰滢</t>
  </si>
  <si>
    <t xml:space="preserve">季晨阳</t>
  </si>
  <si>
    <t xml:space="preserve">夏梦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李峰</t>
  </si>
  <si>
    <t xml:space="preserve">陈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</t>
    </r>
  </si>
  <si>
    <t xml:space="preserve">李勇廷</t>
  </si>
  <si>
    <t xml:space="preserve">李晶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3</t>
    </r>
  </si>
  <si>
    <t xml:space="preserve">王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电子</t>
    </r>
  </si>
  <si>
    <t xml:space="preserve">刘金海</t>
  </si>
  <si>
    <t xml:space="preserve">张艺腾</t>
  </si>
  <si>
    <t xml:space="preserve">王洪铭</t>
  </si>
  <si>
    <t xml:space="preserve">石文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周祈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华鹏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叶道文</t>
  </si>
  <si>
    <t xml:space="preserve">倪绍恒</t>
  </si>
  <si>
    <t xml:space="preserve">欧强</t>
  </si>
  <si>
    <t xml:space="preserve">王祥健</t>
  </si>
  <si>
    <t xml:space="preserve">张伟</t>
  </si>
  <si>
    <t xml:space="preserve">阚鑫毅</t>
  </si>
  <si>
    <t xml:space="preserve">陈柏润</t>
  </si>
  <si>
    <t xml:space="preserve">Ⅱ</t>
  </si>
  <si>
    <t xml:space="preserve">许嘉辉</t>
  </si>
  <si>
    <t xml:space="preserve">顾海杰</t>
  </si>
  <si>
    <t xml:space="preserve">赵晶</t>
  </si>
  <si>
    <t xml:space="preserve">苏永康</t>
  </si>
  <si>
    <t xml:space="preserve">梁勇</t>
  </si>
  <si>
    <t xml:space="preserve">戴武军</t>
  </si>
  <si>
    <t xml:space="preserve">高前广</t>
  </si>
  <si>
    <t xml:space="preserve">孙校鑫</t>
  </si>
  <si>
    <t xml:space="preserve">邵宇峰</t>
  </si>
  <si>
    <t xml:space="preserve">周凯</t>
  </si>
  <si>
    <t xml:space="preserve">司广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</t>
    </r>
  </si>
  <si>
    <t xml:space="preserve">陈壮</t>
  </si>
  <si>
    <t xml:space="preserve">张洋</t>
  </si>
  <si>
    <t xml:space="preserve">梁方超</t>
  </si>
  <si>
    <t xml:space="preserve">陈星宇</t>
  </si>
  <si>
    <t xml:space="preserve">梁永响</t>
  </si>
  <si>
    <t xml:space="preserve">刘文武</t>
  </si>
  <si>
    <t xml:space="preserve">刘业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2</t>
    </r>
  </si>
  <si>
    <t xml:space="preserve">陈淑</t>
  </si>
  <si>
    <t xml:space="preserve">苏国利</t>
  </si>
  <si>
    <t xml:space="preserve">张珊</t>
  </si>
  <si>
    <t xml:space="preserve">石忆琳</t>
  </si>
  <si>
    <t xml:space="preserve">钱静怡</t>
  </si>
  <si>
    <t xml:space="preserve">王露</t>
  </si>
  <si>
    <t xml:space="preserve">黄晓喻</t>
  </si>
  <si>
    <t xml:space="preserve">王雨晴</t>
  </si>
  <si>
    <t xml:space="preserve">王宣佑</t>
  </si>
  <si>
    <t xml:space="preserve">陈颖</t>
  </si>
  <si>
    <t xml:space="preserve">张何梅</t>
  </si>
  <si>
    <t xml:space="preserve">周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</t>
    </r>
  </si>
  <si>
    <t xml:space="preserve">吴奇</t>
  </si>
  <si>
    <t xml:space="preserve">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王宏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李子豪</t>
  </si>
  <si>
    <t xml:space="preserve">祝志威</t>
  </si>
  <si>
    <t xml:space="preserve">高智杰</t>
  </si>
  <si>
    <t xml:space="preserve">王超</t>
  </si>
  <si>
    <t xml:space="preserve">杨青</t>
  </si>
  <si>
    <t xml:space="preserve">张一凡</t>
  </si>
  <si>
    <t xml:space="preserve">杨余辉</t>
  </si>
  <si>
    <t xml:space="preserve">涂洪华</t>
  </si>
  <si>
    <t xml:space="preserve">胡靖康</t>
  </si>
  <si>
    <t xml:space="preserve">鄢澄昊</t>
  </si>
  <si>
    <t xml:space="preserve">顾宇佳</t>
  </si>
  <si>
    <t xml:space="preserve">吴丹</t>
  </si>
  <si>
    <t xml:space="preserve">颜澄楠</t>
  </si>
  <si>
    <t xml:space="preserve">管理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</si>
  <si>
    <t xml:space="preserve">方雨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</si>
  <si>
    <t xml:space="preserve">普美华</t>
  </si>
  <si>
    <t xml:space="preserve">孙丽荣</t>
  </si>
  <si>
    <t xml:space="preserve">徐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邵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程洁</t>
  </si>
  <si>
    <t xml:space="preserve">益西旦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阿贡次仁</t>
  </si>
  <si>
    <t xml:space="preserve">阿切</t>
  </si>
  <si>
    <t xml:space="preserve">陈青青</t>
  </si>
  <si>
    <t xml:space="preserve">徐兰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</t>
    </r>
  </si>
  <si>
    <t xml:space="preserve">吕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丁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王赛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郑颖</t>
  </si>
  <si>
    <t xml:space="preserve">万小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许强</t>
  </si>
  <si>
    <t xml:space="preserve">刘俊玉</t>
  </si>
  <si>
    <t xml:space="preserve">曹倩倩</t>
  </si>
  <si>
    <t xml:space="preserve">秦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赵辉霞</t>
  </si>
  <si>
    <t xml:space="preserve">范浩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彭志远</t>
  </si>
  <si>
    <t xml:space="preserve">陈彦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刘昕</t>
  </si>
  <si>
    <t xml:space="preserve">焦振洲</t>
  </si>
  <si>
    <t xml:space="preserve">汪良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王昊</t>
  </si>
  <si>
    <t xml:space="preserve">邱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祝燕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许莉</t>
  </si>
  <si>
    <t xml:space="preserve">赵梦其</t>
  </si>
  <si>
    <t xml:space="preserve">吉苏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徐佳黎</t>
  </si>
  <si>
    <t xml:space="preserve">柏慧</t>
  </si>
  <si>
    <t xml:space="preserve">李新</t>
  </si>
  <si>
    <t xml:space="preserve">李毓婧</t>
  </si>
  <si>
    <t xml:space="preserve">骆亚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张晓梅</t>
  </si>
  <si>
    <t xml:space="preserve">邵广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范晨昀</t>
  </si>
  <si>
    <t xml:space="preserve">王晓蕾</t>
  </si>
  <si>
    <t xml:space="preserve">谢月</t>
  </si>
  <si>
    <t xml:space="preserve">郭容廷</t>
  </si>
  <si>
    <t xml:space="preserve">刘洋</t>
  </si>
  <si>
    <t xml:space="preserve">张金萍</t>
  </si>
  <si>
    <t xml:space="preserve">姚晓彤</t>
  </si>
  <si>
    <t xml:space="preserve">李维月</t>
  </si>
  <si>
    <t xml:space="preserve">葛艳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周照林</t>
  </si>
  <si>
    <t xml:space="preserve">孙娇</t>
  </si>
  <si>
    <t xml:space="preserve">李雪梅</t>
  </si>
  <si>
    <t xml:space="preserve">陈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t xml:space="preserve">陈建超</t>
  </si>
  <si>
    <t xml:space="preserve">徐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熊小芬</t>
  </si>
  <si>
    <t xml:space="preserve">庄丽洁</t>
  </si>
  <si>
    <t xml:space="preserve">徐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</si>
  <si>
    <t xml:space="preserve">解晨阳</t>
  </si>
  <si>
    <t xml:space="preserve">胡辉</t>
  </si>
  <si>
    <t xml:space="preserve">牛恒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</t>
    </r>
  </si>
  <si>
    <t xml:space="preserve">虞道香</t>
  </si>
  <si>
    <t xml:space="preserve">陈银燕</t>
  </si>
  <si>
    <t xml:space="preserve">肖平平</t>
  </si>
  <si>
    <t xml:space="preserve">陈丽君</t>
  </si>
  <si>
    <t xml:space="preserve">彭友翠</t>
  </si>
  <si>
    <t xml:space="preserve">陈双凤</t>
  </si>
  <si>
    <t xml:space="preserve">王鑫</t>
  </si>
  <si>
    <t xml:space="preserve">吴昌艳</t>
  </si>
  <si>
    <t xml:space="preserve">李荟</t>
  </si>
  <si>
    <t xml:space="preserve">罗洪英</t>
  </si>
  <si>
    <t xml:space="preserve">朱琼凡</t>
  </si>
  <si>
    <t xml:space="preserve">黄烨倩</t>
  </si>
  <si>
    <t xml:space="preserve">汪领</t>
  </si>
  <si>
    <t xml:space="preserve">成信东</t>
  </si>
  <si>
    <t xml:space="preserve">李健婷</t>
  </si>
  <si>
    <t xml:space="preserve">杨巧真</t>
  </si>
  <si>
    <t xml:space="preserve">王志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营</t>
    </r>
  </si>
  <si>
    <t xml:space="preserve">李婧婧</t>
  </si>
  <si>
    <t xml:space="preserve">章学鑫</t>
  </si>
  <si>
    <t xml:space="preserve">谢葛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</t>
    </r>
  </si>
  <si>
    <t xml:space="preserve">刘道清</t>
  </si>
  <si>
    <t xml:space="preserve">王文壮</t>
  </si>
  <si>
    <t xml:space="preserve">刘海燕</t>
  </si>
  <si>
    <t xml:space="preserve">王新颖</t>
  </si>
  <si>
    <t xml:space="preserve">徐露雨</t>
  </si>
  <si>
    <t xml:space="preserve">曹希茜</t>
  </si>
  <si>
    <t xml:space="preserve">韩程</t>
  </si>
  <si>
    <t xml:space="preserve">许甜甜</t>
  </si>
  <si>
    <t xml:space="preserve">陈秀琴</t>
  </si>
  <si>
    <t xml:space="preserve">朱京京</t>
  </si>
  <si>
    <t xml:space="preserve">蔡新如</t>
  </si>
  <si>
    <t xml:space="preserve">刘明慧</t>
  </si>
  <si>
    <t xml:space="preserve">钱梦婷</t>
  </si>
  <si>
    <t xml:space="preserve">薛杨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王健宇</t>
  </si>
  <si>
    <t xml:space="preserve">祝浩</t>
  </si>
  <si>
    <t xml:space="preserve">冯阿秀</t>
  </si>
  <si>
    <t xml:space="preserve">侯春莲</t>
  </si>
  <si>
    <t xml:space="preserve">陶慧敏</t>
  </si>
  <si>
    <t xml:space="preserve">胡婷婷</t>
  </si>
  <si>
    <t xml:space="preserve">万海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t xml:space="preserve">谢延安</t>
  </si>
  <si>
    <t xml:space="preserve">茅婷婷</t>
  </si>
  <si>
    <t xml:space="preserve">李梦洁</t>
  </si>
  <si>
    <t xml:space="preserve">陈艳</t>
  </si>
  <si>
    <t xml:space="preserve">杨云萱</t>
  </si>
  <si>
    <t xml:space="preserve">夏晶晶</t>
  </si>
  <si>
    <t xml:space="preserve">薛炳清</t>
  </si>
  <si>
    <t xml:space="preserve">王宇</t>
  </si>
  <si>
    <t xml:space="preserve">王亚丽</t>
  </si>
  <si>
    <t xml:space="preserve">陆苏皖</t>
  </si>
  <si>
    <t xml:space="preserve">韩世玲</t>
  </si>
  <si>
    <t xml:space="preserve">丁亚婷</t>
  </si>
  <si>
    <t xml:space="preserve">王苏雅</t>
  </si>
  <si>
    <t xml:space="preserve">陈源</t>
  </si>
  <si>
    <t xml:space="preserve">仇英俊</t>
  </si>
  <si>
    <t xml:space="preserve">李春月</t>
  </si>
  <si>
    <t xml:space="preserve">卞晶晶</t>
  </si>
  <si>
    <t xml:space="preserve">李贝</t>
  </si>
  <si>
    <t xml:space="preserve">杨雨馨</t>
  </si>
  <si>
    <t xml:space="preserve">张子贵</t>
  </si>
  <si>
    <t xml:space="preserve">菅猛</t>
  </si>
  <si>
    <t xml:space="preserve">董康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秘</t>
    </r>
  </si>
  <si>
    <t xml:space="preserve">黄欣然</t>
  </si>
  <si>
    <t xml:space="preserve">董丹丹</t>
  </si>
  <si>
    <t xml:space="preserve">徐迎娣</t>
  </si>
  <si>
    <t xml:space="preserve">戴洁</t>
  </si>
  <si>
    <t xml:space="preserve">白玲</t>
  </si>
  <si>
    <t xml:space="preserve">刘佑珍</t>
  </si>
  <si>
    <t xml:space="preserve">宋雅莉</t>
  </si>
  <si>
    <t xml:space="preserve">王阿凤</t>
  </si>
  <si>
    <t xml:space="preserve">刘光武</t>
  </si>
  <si>
    <t xml:space="preserve">魏娇娇</t>
  </si>
  <si>
    <t xml:space="preserve">赵丽</t>
  </si>
  <si>
    <t xml:space="preserve">张豆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业</t>
    </r>
  </si>
  <si>
    <t xml:space="preserve">高莹莹</t>
  </si>
  <si>
    <t xml:space="preserve">蔡春婷</t>
  </si>
  <si>
    <t xml:space="preserve">陈慧文</t>
  </si>
  <si>
    <t xml:space="preserve">苏雪妮</t>
  </si>
  <si>
    <t xml:space="preserve">殷培林</t>
  </si>
  <si>
    <t xml:space="preserve">王雯</t>
  </si>
  <si>
    <t xml:space="preserve">郝珍珍</t>
  </si>
  <si>
    <t xml:space="preserve">裔智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张柏</t>
  </si>
  <si>
    <t xml:space="preserve">左继状</t>
  </si>
  <si>
    <t xml:space="preserve">刘慧</t>
  </si>
  <si>
    <t xml:space="preserve">张丹</t>
  </si>
  <si>
    <t xml:space="preserve">李仁</t>
  </si>
  <si>
    <t xml:space="preserve">刘延昌</t>
  </si>
  <si>
    <t xml:space="preserve">徐灵</t>
  </si>
  <si>
    <t xml:space="preserve">孔新洋</t>
  </si>
  <si>
    <t xml:space="preserve">字红梅</t>
  </si>
  <si>
    <t xml:space="preserve">孙翠娟</t>
  </si>
  <si>
    <t xml:space="preserve">杨彩虹</t>
  </si>
  <si>
    <t xml:space="preserve">陆健</t>
  </si>
  <si>
    <t xml:space="preserve">徐畅</t>
  </si>
  <si>
    <t xml:space="preserve">刘意</t>
  </si>
  <si>
    <t xml:space="preserve">刘嘉文</t>
  </si>
  <si>
    <t xml:space="preserve">益西才旺</t>
  </si>
  <si>
    <t xml:space="preserve">孙振阳</t>
  </si>
  <si>
    <t xml:space="preserve">赵敏玲</t>
  </si>
  <si>
    <t xml:space="preserve">张瑞举</t>
  </si>
  <si>
    <t xml:space="preserve">宋然然</t>
  </si>
  <si>
    <t xml:space="preserve">潘雨佳</t>
  </si>
  <si>
    <t xml:space="preserve">刘倩</t>
  </si>
  <si>
    <t xml:space="preserve">殷成凯</t>
  </si>
  <si>
    <t xml:space="preserve">王云川</t>
  </si>
  <si>
    <t xml:space="preserve">潘应军</t>
  </si>
  <si>
    <t xml:space="preserve">王秀秀</t>
  </si>
  <si>
    <t xml:space="preserve">杨佳成</t>
  </si>
  <si>
    <t xml:space="preserve">许志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刘勇</t>
  </si>
  <si>
    <t xml:space="preserve">李广滕</t>
  </si>
  <si>
    <t xml:space="preserve">胡艺露</t>
  </si>
  <si>
    <t xml:space="preserve">王宇振</t>
  </si>
  <si>
    <t xml:space="preserve">戚笑笑</t>
  </si>
  <si>
    <t xml:space="preserve">黄浩</t>
  </si>
  <si>
    <t xml:space="preserve">杨柳</t>
  </si>
  <si>
    <t xml:space="preserve">陈淑钰</t>
  </si>
  <si>
    <t xml:space="preserve">苏坦</t>
  </si>
  <si>
    <t xml:space="preserve">王红涕</t>
  </si>
  <si>
    <t xml:space="preserve">范沛莲</t>
  </si>
  <si>
    <t xml:space="preserve">许帅</t>
  </si>
  <si>
    <t xml:space="preserve">何劲宏</t>
  </si>
  <si>
    <t xml:space="preserve">蓝彩霞</t>
  </si>
  <si>
    <t xml:space="preserve">麻雨虹</t>
  </si>
  <si>
    <t xml:space="preserve">朱海伶</t>
  </si>
  <si>
    <t xml:space="preserve">丁悦</t>
  </si>
  <si>
    <t xml:space="preserve">化纺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纺织</t>
    </r>
  </si>
  <si>
    <t xml:space="preserve">崔甜姿</t>
  </si>
  <si>
    <t xml:space="preserve">赵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陆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其美拉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纺检</t>
    </r>
  </si>
  <si>
    <t xml:space="preserve">杨梅</t>
  </si>
  <si>
    <t xml:space="preserve">郑晴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纺织</t>
    </r>
  </si>
  <si>
    <t xml:space="preserve">何格格</t>
  </si>
  <si>
    <t xml:space="preserve">邓洪军</t>
  </si>
  <si>
    <t xml:space="preserve">张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妆品</t>
    </r>
  </si>
  <si>
    <t xml:space="preserve">王钦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</si>
  <si>
    <t xml:space="preserve">朗杰催赤</t>
  </si>
  <si>
    <t xml:space="preserve">白松</t>
  </si>
  <si>
    <t xml:space="preserve">郭倩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殷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分子</t>
    </r>
  </si>
  <si>
    <t xml:space="preserve">骆志豪</t>
  </si>
  <si>
    <t xml:space="preserve">范艳</t>
  </si>
  <si>
    <t xml:space="preserve">田明洋</t>
  </si>
  <si>
    <t xml:space="preserve">张可鹏</t>
  </si>
  <si>
    <t xml:space="preserve">王迪暄</t>
  </si>
  <si>
    <t xml:space="preserve">宋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化</t>
    </r>
  </si>
  <si>
    <t xml:space="preserve">李崇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分子</t>
    </r>
  </si>
  <si>
    <t xml:space="preserve">洪梦梦</t>
  </si>
  <si>
    <t xml:space="preserve">孔家鑫</t>
  </si>
  <si>
    <t xml:space="preserve">何婷</t>
  </si>
  <si>
    <t xml:space="preserve">尚瑞琪</t>
  </si>
  <si>
    <t xml:space="preserve">贡吉</t>
  </si>
  <si>
    <t xml:space="preserve">廖积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化</t>
    </r>
  </si>
  <si>
    <t xml:space="preserve">张小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分子</t>
    </r>
  </si>
  <si>
    <t xml:space="preserve">李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唐苗苗</t>
  </si>
  <si>
    <t xml:space="preserve">许莎莎</t>
  </si>
  <si>
    <t xml:space="preserve">陈欣</t>
  </si>
  <si>
    <t xml:space="preserve">吴忧</t>
  </si>
  <si>
    <t xml:space="preserve">程行行</t>
  </si>
  <si>
    <t xml:space="preserve">周亚楠</t>
  </si>
  <si>
    <t xml:space="preserve">李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精化</t>
    </r>
  </si>
  <si>
    <t xml:space="preserve">邓猛</t>
  </si>
  <si>
    <t xml:space="preserve">母德锐</t>
  </si>
  <si>
    <t xml:space="preserve">和荣发</t>
  </si>
  <si>
    <t xml:space="preserve">徐艺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化</t>
    </r>
  </si>
  <si>
    <t xml:space="preserve">杨海波</t>
  </si>
  <si>
    <t xml:space="preserve">唐琳</t>
  </si>
  <si>
    <t xml:space="preserve">朱齐齐</t>
  </si>
  <si>
    <t xml:space="preserve">包倩倩</t>
  </si>
  <si>
    <t xml:space="preserve">李杨</t>
  </si>
  <si>
    <t xml:space="preserve">李童</t>
  </si>
  <si>
    <t xml:space="preserve">陈芹芹</t>
  </si>
  <si>
    <t xml:space="preserve">孙玲</t>
  </si>
  <si>
    <t xml:space="preserve">孙梦梦</t>
  </si>
  <si>
    <t xml:space="preserve">唐雪莹</t>
  </si>
  <si>
    <t xml:space="preserve">魏招</t>
  </si>
  <si>
    <t xml:space="preserve">李星辰</t>
  </si>
  <si>
    <t xml:space="preserve">钱艳</t>
  </si>
  <si>
    <t xml:space="preserve">汤洁</t>
  </si>
  <si>
    <t xml:space="preserve">安妮</t>
  </si>
  <si>
    <t xml:space="preserve">陈旭</t>
  </si>
  <si>
    <t xml:space="preserve">张文清</t>
  </si>
  <si>
    <t xml:space="preserve">傅春</t>
  </si>
  <si>
    <t xml:space="preserve">机电系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杨浩南</t>
  </si>
  <si>
    <t xml:space="preserve">张建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王明宇</t>
  </si>
  <si>
    <t xml:space="preserve">杜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t xml:space="preserve">李正烨</t>
  </si>
  <si>
    <t xml:space="preserve">武威</t>
  </si>
  <si>
    <t xml:space="preserve">符为尧</t>
  </si>
  <si>
    <t xml:space="preserve">徐桐桐</t>
  </si>
  <si>
    <t xml:space="preserve">许士进</t>
  </si>
  <si>
    <t xml:space="preserve">蔡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t xml:space="preserve">王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扶宸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</si>
  <si>
    <t xml:space="preserve">李均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</si>
  <si>
    <t xml:space="preserve">鲍晓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顾华</t>
  </si>
  <si>
    <t xml:space="preserve">王书晨</t>
  </si>
  <si>
    <t xml:space="preserve">徐健</t>
  </si>
  <si>
    <t xml:space="preserve">毛健</t>
  </si>
  <si>
    <t xml:space="preserve">储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张拯</t>
  </si>
  <si>
    <t xml:space="preserve">张芸瑕</t>
  </si>
  <si>
    <t xml:space="preserve">黄安</t>
  </si>
  <si>
    <t xml:space="preserve">曹加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</si>
  <si>
    <t xml:space="preserve">张世聪</t>
  </si>
  <si>
    <t xml:space="preserve">李金涛</t>
  </si>
  <si>
    <t xml:space="preserve">袁朝阳</t>
  </si>
  <si>
    <t xml:space="preserve">黄紫明</t>
  </si>
  <si>
    <t xml:space="preserve">刘仕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</si>
  <si>
    <t xml:space="preserve">樊志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车</t>
    </r>
  </si>
  <si>
    <t xml:space="preserve">杜建敏</t>
  </si>
  <si>
    <t xml:space="preserve">文世雄</t>
  </si>
  <si>
    <t xml:space="preserve">张忠祥</t>
  </si>
  <si>
    <t xml:space="preserve">范婷婷</t>
  </si>
  <si>
    <t xml:space="preserve">陈臣</t>
  </si>
  <si>
    <t xml:space="preserve">陈练</t>
  </si>
  <si>
    <t xml:space="preserve">李选华</t>
  </si>
  <si>
    <t xml:space="preserve">许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控</t>
    </r>
  </si>
  <si>
    <t xml:space="preserve">柏冬青</t>
  </si>
  <si>
    <t xml:space="preserve">程彦超</t>
  </si>
  <si>
    <t xml:space="preserve">侍晓飞</t>
  </si>
  <si>
    <t xml:space="preserve">韦国庆</t>
  </si>
  <si>
    <t xml:space="preserve">贺冠华</t>
  </si>
  <si>
    <t xml:space="preserve">张阳</t>
  </si>
  <si>
    <t xml:space="preserve">王坤</t>
  </si>
  <si>
    <t xml:space="preserve">翟鑫</t>
  </si>
  <si>
    <t xml:space="preserve">汪大程</t>
  </si>
  <si>
    <t xml:space="preserve">季佳伟</t>
  </si>
  <si>
    <t xml:space="preserve">韦存余</t>
  </si>
  <si>
    <t xml:space="preserve">程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制</t>
    </r>
  </si>
  <si>
    <t xml:space="preserve">王舒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模具</t>
    </r>
  </si>
  <si>
    <t xml:space="preserve">周强</t>
  </si>
  <si>
    <t xml:space="preserve">王艺林</t>
  </si>
  <si>
    <t xml:space="preserve">龙正林</t>
  </si>
  <si>
    <t xml:space="preserve">王燚</t>
  </si>
  <si>
    <t xml:space="preserve">彭杰</t>
  </si>
  <si>
    <t xml:space="preserve">阮合计</t>
  </si>
  <si>
    <t xml:space="preserve">郭玉祥</t>
  </si>
  <si>
    <t xml:space="preserve">王烁</t>
  </si>
  <si>
    <t xml:space="preserve">常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</si>
  <si>
    <t xml:space="preserve">汪志强</t>
  </si>
  <si>
    <t xml:space="preserve">张嘉伟</t>
  </si>
  <si>
    <t xml:space="preserve">徐昊</t>
  </si>
  <si>
    <t xml:space="preserve">丁涛</t>
  </si>
  <si>
    <t xml:space="preserve">刘凯迪</t>
  </si>
  <si>
    <t xml:space="preserve">曹金伟</t>
  </si>
  <si>
    <t xml:space="preserve">王雯超</t>
  </si>
  <si>
    <t xml:space="preserve">徐浩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t xml:space="preserve">姜烨</t>
  </si>
  <si>
    <t xml:space="preserve">高久伟</t>
  </si>
  <si>
    <t xml:space="preserve">杨潇</t>
  </si>
  <si>
    <t xml:space="preserve">王德培</t>
  </si>
  <si>
    <t xml:space="preserve">丁乃阳</t>
  </si>
  <si>
    <t xml:space="preserve">李世畅</t>
  </si>
  <si>
    <t xml:space="preserve">王毛毛</t>
  </si>
  <si>
    <t xml:space="preserve">李文杰</t>
  </si>
  <si>
    <t xml:space="preserve">李媛媛</t>
  </si>
  <si>
    <t xml:space="preserve">唐文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运</t>
    </r>
  </si>
  <si>
    <t xml:space="preserve">王晗</t>
  </si>
  <si>
    <t xml:space="preserve">苏飞</t>
  </si>
  <si>
    <t xml:space="preserve">庞新琪</t>
  </si>
  <si>
    <t xml:space="preserve">张明驰</t>
  </si>
  <si>
    <t xml:space="preserve">马鸣远</t>
  </si>
  <si>
    <t xml:space="preserve">严素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控</t>
    </r>
  </si>
  <si>
    <t xml:space="preserve">张恒</t>
  </si>
  <si>
    <t xml:space="preserve">潘恒</t>
  </si>
  <si>
    <t xml:space="preserve">刘怡</t>
  </si>
  <si>
    <t xml:space="preserve">王政桐</t>
  </si>
  <si>
    <t xml:space="preserve">崔玮</t>
  </si>
  <si>
    <t xml:space="preserve">宾旭</t>
  </si>
  <si>
    <t xml:space="preserve">陈锦宁</t>
  </si>
  <si>
    <t xml:space="preserve">周蒋林</t>
  </si>
  <si>
    <t xml:space="preserve">张怡</t>
  </si>
  <si>
    <t xml:space="preserve">程鑫朕</t>
  </si>
  <si>
    <t xml:space="preserve">张苏皖</t>
  </si>
  <si>
    <t xml:space="preserve">谢亚</t>
  </si>
  <si>
    <t xml:space="preserve">仲虎威</t>
  </si>
  <si>
    <t xml:space="preserve">杨大漠</t>
  </si>
  <si>
    <t xml:space="preserve">赵明洋</t>
  </si>
  <si>
    <t xml:space="preserve">袁国锐</t>
  </si>
  <si>
    <t xml:space="preserve">吴扬扬</t>
  </si>
  <si>
    <t xml:space="preserve">程少华</t>
  </si>
  <si>
    <t xml:space="preserve">陈海洋</t>
  </si>
  <si>
    <t xml:space="preserve">贾春旺</t>
  </si>
  <si>
    <t xml:space="preserve">李辉辉</t>
  </si>
  <si>
    <t xml:space="preserve">张东辉</t>
  </si>
  <si>
    <t xml:space="preserve">朱肇福</t>
  </si>
  <si>
    <t xml:space="preserve">黄威</t>
  </si>
  <si>
    <t xml:space="preserve">计算机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漫</t>
    </r>
  </si>
  <si>
    <t xml:space="preserve">杨晨</t>
  </si>
  <si>
    <t xml:space="preserve">陆梦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温东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饶磊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4</t>
    </r>
  </si>
  <si>
    <t xml:space="preserve">王曹</t>
  </si>
  <si>
    <t xml:space="preserve">孟庆翰</t>
  </si>
  <si>
    <t xml:space="preserve">王树超</t>
  </si>
  <si>
    <t xml:space="preserve">汪涛</t>
  </si>
  <si>
    <t xml:space="preserve">薛青</t>
  </si>
  <si>
    <t xml:space="preserve">吴中贵</t>
  </si>
  <si>
    <t xml:space="preserve">郝康君</t>
  </si>
  <si>
    <t xml:space="preserve">朱守元</t>
  </si>
  <si>
    <t xml:space="preserve">张浩文</t>
  </si>
  <si>
    <t xml:space="preserve">马蓉</t>
  </si>
  <si>
    <t xml:space="preserve">王文汇</t>
  </si>
  <si>
    <t xml:space="preserve">马颖</t>
  </si>
  <si>
    <t xml:space="preserve">王驰</t>
  </si>
  <si>
    <t xml:space="preserve">李旭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</si>
  <si>
    <t xml:space="preserve">李丽</t>
  </si>
  <si>
    <t xml:space="preserve">冯人慧</t>
  </si>
  <si>
    <t xml:space="preserve">郭晓玲</t>
  </si>
  <si>
    <t xml:space="preserve">陈海东</t>
  </si>
  <si>
    <t xml:space="preserve">陈波</t>
  </si>
  <si>
    <t xml:space="preserve">黄宇航</t>
  </si>
  <si>
    <t xml:space="preserve">张志祥</t>
  </si>
  <si>
    <t xml:space="preserve">施张祥</t>
  </si>
  <si>
    <t xml:space="preserve">胡雅楠</t>
  </si>
  <si>
    <t xml:space="preserve">程玉铭</t>
  </si>
  <si>
    <t xml:space="preserve">朱礼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t xml:space="preserve">张淑君</t>
  </si>
  <si>
    <t xml:space="preserve">叶悍聪</t>
  </si>
  <si>
    <t xml:space="preserve">乔华</t>
  </si>
  <si>
    <t xml:space="preserve">刘成林</t>
  </si>
  <si>
    <t xml:space="preserve">朱天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t xml:space="preserve">李鑫</t>
  </si>
  <si>
    <t xml:space="preserve">何啸宇</t>
  </si>
  <si>
    <t xml:space="preserve">李永富</t>
  </si>
  <si>
    <t xml:space="preserve">谢晖</t>
  </si>
  <si>
    <t xml:space="preserve">刘琴</t>
  </si>
  <si>
    <t xml:space="preserve">宋晓轩</t>
  </si>
  <si>
    <t xml:space="preserve">葛茹</t>
  </si>
  <si>
    <t xml:space="preserve">琚紫怡</t>
  </si>
  <si>
    <t xml:space="preserve">胡蝶</t>
  </si>
  <si>
    <t xml:space="preserve">朱佳城</t>
  </si>
  <si>
    <t xml:space="preserve">张峰瑞</t>
  </si>
  <si>
    <t xml:space="preserve">苏迪</t>
  </si>
  <si>
    <t xml:space="preserve">郁堡杰</t>
  </si>
  <si>
    <t xml:space="preserve">任静静</t>
  </si>
  <si>
    <t xml:space="preserve">康志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微机</t>
    </r>
    <r>
      <rPr>
        <sz val="10"/>
        <rFont val="宋体"/>
        <family val="0"/>
        <charset val="134"/>
      </rPr>
      <t xml:space="preserve">1</t>
    </r>
  </si>
  <si>
    <t xml:space="preserve">张梦玉</t>
  </si>
  <si>
    <t xml:space="preserve">祁雪莲</t>
  </si>
  <si>
    <t xml:space="preserve">钮静</t>
  </si>
  <si>
    <t xml:space="preserve">王珍珍</t>
  </si>
  <si>
    <t xml:space="preserve">刘营</t>
  </si>
  <si>
    <t xml:space="preserve">张立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微机</t>
    </r>
    <r>
      <rPr>
        <sz val="10"/>
        <rFont val="宋体"/>
        <family val="0"/>
        <charset val="134"/>
      </rPr>
      <t xml:space="preserve">2</t>
    </r>
  </si>
  <si>
    <t xml:space="preserve">兰治国</t>
  </si>
  <si>
    <t xml:space="preserve">黄政</t>
  </si>
  <si>
    <t xml:space="preserve">房宇轩</t>
  </si>
  <si>
    <t xml:space="preserve">张桂翔</t>
  </si>
  <si>
    <t xml:space="preserve">李浩</t>
  </si>
  <si>
    <t xml:space="preserve">陈文高</t>
  </si>
  <si>
    <t xml:space="preserve">姜雨晴</t>
  </si>
  <si>
    <t xml:space="preserve">程泽阳</t>
  </si>
  <si>
    <t xml:space="preserve">刘飞云</t>
  </si>
  <si>
    <t xml:space="preserve">皮永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微机</t>
    </r>
    <r>
      <rPr>
        <sz val="10"/>
        <rFont val="宋体"/>
        <family val="0"/>
        <charset val="134"/>
      </rPr>
      <t xml:space="preserve">3</t>
    </r>
  </si>
  <si>
    <t xml:space="preserve">黄雨陵</t>
  </si>
  <si>
    <t xml:space="preserve">董梅</t>
  </si>
  <si>
    <t xml:space="preserve">孙瑶</t>
  </si>
  <si>
    <t xml:space="preserve">华楠</t>
  </si>
  <si>
    <t xml:space="preserve">任勇</t>
  </si>
  <si>
    <t xml:space="preserve">踪家凯</t>
  </si>
  <si>
    <t xml:space="preserve">陈彪</t>
  </si>
  <si>
    <t xml:space="preserve">张帅</t>
  </si>
  <si>
    <t xml:space="preserve">王作腾</t>
  </si>
  <si>
    <t xml:space="preserve">朱国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漫</t>
    </r>
  </si>
  <si>
    <t xml:space="preserve">任重豪</t>
  </si>
  <si>
    <t xml:space="preserve">偶海虞</t>
  </si>
  <si>
    <t xml:space="preserve">夏炜</t>
  </si>
  <si>
    <t xml:space="preserve">王瑛月</t>
  </si>
  <si>
    <t xml:space="preserve">许咪</t>
  </si>
  <si>
    <t xml:space="preserve">韦陈之琦</t>
  </si>
  <si>
    <t xml:space="preserve">屠凯丽</t>
  </si>
  <si>
    <t xml:space="preserve">楼嘉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谢夕航</t>
  </si>
  <si>
    <t xml:space="preserve">姜梓昂</t>
  </si>
  <si>
    <t xml:space="preserve">李吉祥</t>
  </si>
  <si>
    <t xml:space="preserve">孙汝虎</t>
  </si>
  <si>
    <t xml:space="preserve">赵文龙</t>
  </si>
  <si>
    <t xml:space="preserve">陈祥</t>
  </si>
  <si>
    <t xml:space="preserve">刘志远</t>
  </si>
  <si>
    <t xml:space="preserve">张蕴</t>
  </si>
  <si>
    <t xml:space="preserve">郑宇峰</t>
  </si>
  <si>
    <t xml:space="preserve">汤思媛</t>
  </si>
  <si>
    <t xml:space="preserve">朱艳楠</t>
  </si>
  <si>
    <t xml:space="preserve">李海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汤钦淳</t>
  </si>
  <si>
    <t xml:space="preserve">曹蓝方</t>
  </si>
  <si>
    <t xml:space="preserve">朱福建</t>
  </si>
  <si>
    <t xml:space="preserve">郭鑫昌</t>
  </si>
  <si>
    <t xml:space="preserve">朱坤</t>
  </si>
  <si>
    <t xml:space="preserve">何鑫</t>
  </si>
  <si>
    <t xml:space="preserve">邓东</t>
  </si>
  <si>
    <t xml:space="preserve">张冬</t>
  </si>
  <si>
    <t xml:space="preserve">李响</t>
  </si>
  <si>
    <t xml:space="preserve">侍佳佳</t>
  </si>
  <si>
    <t xml:space="preserve">王笑笑</t>
  </si>
  <si>
    <t xml:space="preserve">张湖川</t>
  </si>
  <si>
    <t xml:space="preserve">刘硕</t>
  </si>
  <si>
    <t xml:space="preserve">岳杨</t>
  </si>
  <si>
    <t xml:space="preserve">安真亮</t>
  </si>
  <si>
    <t xml:space="preserve">杨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嵌入式</t>
    </r>
  </si>
  <si>
    <t xml:space="preserve">刘正贵</t>
  </si>
  <si>
    <t xml:space="preserve">余佳辉</t>
  </si>
  <si>
    <t xml:space="preserve">孙广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软件</t>
    </r>
  </si>
  <si>
    <t xml:space="preserve">徐嘉君</t>
  </si>
  <si>
    <t xml:space="preserve">陈怡霖</t>
  </si>
  <si>
    <t xml:space="preserve">方惠斯</t>
  </si>
  <si>
    <t xml:space="preserve">邓叔斌</t>
  </si>
  <si>
    <t xml:space="preserve">彭木泉</t>
  </si>
  <si>
    <t xml:space="preserve">张小建</t>
  </si>
  <si>
    <t xml:space="preserve">卢凡凡</t>
  </si>
  <si>
    <t xml:space="preserve">何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络</t>
    </r>
  </si>
  <si>
    <t xml:space="preserve">吴赛超</t>
  </si>
  <si>
    <t xml:space="preserve">赵志宏</t>
  </si>
  <si>
    <t xml:space="preserve">王崇宇</t>
  </si>
  <si>
    <t xml:space="preserve">蔡文亮</t>
  </si>
  <si>
    <t xml:space="preserve">王瑛</t>
  </si>
  <si>
    <t xml:space="preserve">朱雨婷</t>
  </si>
  <si>
    <t xml:space="preserve">外语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宋秀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</si>
  <si>
    <t xml:space="preserve">陈群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</si>
  <si>
    <t xml:space="preserve">夏佳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贸</t>
    </r>
  </si>
  <si>
    <t xml:space="preserve">黄沁</t>
  </si>
  <si>
    <t xml:space="preserve">陈兰</t>
  </si>
  <si>
    <t xml:space="preserve">吴佳艳</t>
  </si>
  <si>
    <t xml:space="preserve">卢梦情</t>
  </si>
  <si>
    <t xml:space="preserve">姬圆圆</t>
  </si>
  <si>
    <t xml:space="preserve">黄冬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英</t>
    </r>
  </si>
  <si>
    <t xml:space="preserve">赵瑞英</t>
  </si>
  <si>
    <t xml:space="preserve">黄子云</t>
  </si>
  <si>
    <t xml:space="preserve">王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于梦洁</t>
  </si>
  <si>
    <t xml:space="preserve">陈月田</t>
  </si>
  <si>
    <t xml:space="preserve">周晓丽</t>
  </si>
  <si>
    <t xml:space="preserve">周梦月</t>
  </si>
  <si>
    <t xml:space="preserve">徐晶晶</t>
  </si>
  <si>
    <t xml:space="preserve">李玉香</t>
  </si>
  <si>
    <t xml:space="preserve">艺术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</si>
  <si>
    <t xml:space="preserve">杨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2</t>
    </r>
  </si>
  <si>
    <t xml:space="preserve">程安志</t>
  </si>
  <si>
    <t xml:space="preserve">王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3</t>
    </r>
  </si>
  <si>
    <t xml:space="preserve">宋新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</t>
    </r>
  </si>
  <si>
    <t xml:space="preserve">黄奇淇</t>
  </si>
  <si>
    <t xml:space="preserve">曹润欣</t>
  </si>
  <si>
    <t xml:space="preserve">翁正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室内设计</t>
    </r>
  </si>
  <si>
    <t xml:space="preserve">王丽</t>
  </si>
  <si>
    <t xml:space="preserve">郭露</t>
  </si>
  <si>
    <t xml:space="preserve">张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脑艺术</t>
    </r>
  </si>
  <si>
    <t xml:space="preserve">徐雯雯</t>
  </si>
  <si>
    <t xml:space="preserve">张俐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</si>
  <si>
    <t xml:space="preserve">何帮毅</t>
  </si>
  <si>
    <t xml:space="preserve">谭天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</si>
  <si>
    <t xml:space="preserve">汤家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装</t>
    </r>
  </si>
  <si>
    <t xml:space="preserve">马小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</si>
  <si>
    <t xml:space="preserve">刘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室内</t>
    </r>
  </si>
  <si>
    <t xml:space="preserve">王明霞</t>
  </si>
  <si>
    <t xml:space="preserve">骆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</si>
  <si>
    <t xml:space="preserve">计润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1</t>
    </r>
  </si>
  <si>
    <t xml:space="preserve">孙杰</t>
  </si>
  <si>
    <t xml:space="preserve">祁经凯</t>
  </si>
  <si>
    <t xml:space="preserve">张欣杏</t>
  </si>
  <si>
    <t xml:space="preserve">王乐</t>
  </si>
  <si>
    <t xml:space="preserve">徐天天</t>
  </si>
  <si>
    <t xml:space="preserve">李星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传</t>
    </r>
  </si>
  <si>
    <t xml:space="preserve">高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饰</t>
    </r>
  </si>
  <si>
    <t xml:space="preserve">周泱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</si>
  <si>
    <t xml:space="preserve">林胜娜</t>
  </si>
  <si>
    <t xml:space="preserve">刘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1</t>
    </r>
  </si>
  <si>
    <t xml:space="preserve">宗青</t>
  </si>
  <si>
    <t xml:space="preserve">韩蕊满</t>
  </si>
  <si>
    <t xml:space="preserve">王凡</t>
  </si>
  <si>
    <t xml:space="preserve">闫玉娇</t>
  </si>
  <si>
    <t xml:space="preserve">陈奕彤</t>
  </si>
  <si>
    <t xml:space="preserve">孙贵阳</t>
  </si>
  <si>
    <t xml:space="preserve">孟欣</t>
  </si>
  <si>
    <t xml:space="preserve">张银银</t>
  </si>
  <si>
    <t xml:space="preserve">王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2</t>
    </r>
  </si>
  <si>
    <t xml:space="preserve">赵晨晨</t>
  </si>
  <si>
    <t xml:space="preserve">李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传</t>
    </r>
  </si>
  <si>
    <t xml:space="preserve">刘昂</t>
  </si>
  <si>
    <t xml:space="preserve">苏梦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影视</t>
    </r>
  </si>
  <si>
    <t xml:space="preserve">惠新高</t>
  </si>
  <si>
    <t xml:space="preserve">史贺</t>
  </si>
  <si>
    <t xml:space="preserve">陈亮华</t>
  </si>
  <si>
    <t xml:space="preserve">周敏</t>
  </si>
  <si>
    <t xml:space="preserve">刘滋浩</t>
  </si>
  <si>
    <t xml:space="preserve">朱松</t>
  </si>
  <si>
    <t xml:space="preserve">徐杰</t>
  </si>
  <si>
    <t xml:space="preserve">周峰</t>
  </si>
  <si>
    <t xml:space="preserve">陈娟</t>
  </si>
  <si>
    <t xml:space="preserve">杨晗寒</t>
  </si>
  <si>
    <t xml:space="preserve">李晶</t>
  </si>
  <si>
    <t xml:space="preserve">方小燕</t>
  </si>
  <si>
    <t xml:space="preserve">吴维</t>
  </si>
  <si>
    <t xml:space="preserve">李忠祥</t>
  </si>
  <si>
    <t xml:space="preserve">陈方方</t>
  </si>
  <si>
    <t xml:space="preserve">马天奇</t>
  </si>
  <si>
    <t xml:space="preserve">张桐</t>
  </si>
  <si>
    <t xml:space="preserve">刘苏杨</t>
  </si>
  <si>
    <t xml:space="preserve">黄志芹</t>
  </si>
  <si>
    <t xml:space="preserve">周晨</t>
  </si>
  <si>
    <t xml:space="preserve">王可</t>
  </si>
  <si>
    <t xml:space="preserve">吴玉兴</t>
  </si>
  <si>
    <t xml:space="preserve">王武</t>
  </si>
  <si>
    <t xml:space="preserve">周建飞</t>
  </si>
  <si>
    <t xml:space="preserve">王胜</t>
  </si>
  <si>
    <t xml:space="preserve">王吉祥</t>
  </si>
  <si>
    <t xml:space="preserve">徐祥辉</t>
  </si>
  <si>
    <t xml:space="preserve">陈浩冬</t>
  </si>
  <si>
    <t xml:space="preserve">张广祥</t>
  </si>
  <si>
    <t xml:space="preserve">宋健</t>
  </si>
  <si>
    <t xml:space="preserve">杨艳</t>
  </si>
  <si>
    <t xml:space="preserve">刘晶</t>
  </si>
  <si>
    <t xml:space="preserve">李洁</t>
  </si>
  <si>
    <t xml:space="preserve">董雅</t>
  </si>
  <si>
    <t xml:space="preserve">颜静</t>
  </si>
  <si>
    <t xml:space="preserve">李荣</t>
  </si>
  <si>
    <t xml:space="preserve">易旻</t>
  </si>
  <si>
    <t xml:space="preserve">于伟依</t>
  </si>
  <si>
    <t xml:space="preserve">别芳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</si>
  <si>
    <t xml:space="preserve">韩慧</t>
  </si>
  <si>
    <t xml:space="preserve">石二丫</t>
  </si>
  <si>
    <t xml:space="preserve">季嘉欣</t>
  </si>
  <si>
    <t xml:space="preserve">骆鹏</t>
  </si>
  <si>
    <t xml:space="preserve">支健</t>
  </si>
  <si>
    <t xml:space="preserve">史俊杰</t>
  </si>
  <si>
    <t xml:space="preserve">甄旭</t>
  </si>
  <si>
    <t xml:space="preserve">高兴奇</t>
  </si>
  <si>
    <t xml:space="preserve">罗开骑</t>
  </si>
  <si>
    <t xml:space="preserve">赵丽萍</t>
  </si>
  <si>
    <t xml:space="preserve">左安浩</t>
  </si>
  <si>
    <t xml:space="preserve">贾超</t>
  </si>
  <si>
    <t xml:space="preserve">陈浩翔</t>
  </si>
  <si>
    <t xml:space="preserve">陈烁</t>
  </si>
  <si>
    <t xml:space="preserve">吴庆昊</t>
  </si>
  <si>
    <t xml:space="preserve">姜倩倩</t>
  </si>
  <si>
    <t xml:space="preserve">邱世凯</t>
  </si>
  <si>
    <t xml:space="preserve">陈双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室内设计</t>
    </r>
  </si>
  <si>
    <t xml:space="preserve">王耀忠</t>
  </si>
  <si>
    <t xml:space="preserve">夏凡轲</t>
  </si>
  <si>
    <t xml:space="preserve">韦丹</t>
  </si>
  <si>
    <t xml:space="preserve">霍宇宙</t>
  </si>
  <si>
    <t xml:space="preserve">刘明聪</t>
  </si>
  <si>
    <t xml:space="preserve">和国才</t>
  </si>
  <si>
    <t xml:space="preserve">杨壮壮</t>
  </si>
  <si>
    <t xml:space="preserve">施栋良</t>
  </si>
  <si>
    <t xml:space="preserve">杨帅</t>
  </si>
  <si>
    <t xml:space="preserve">数据</t>
  </si>
  <si>
    <t xml:space="preserve">汇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镇补助金资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计数项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姓名汇总</t>
    </r>
  </si>
  <si>
    <r>
      <rPr>
        <b val="true"/>
        <sz val="12"/>
        <rFont val="Noto Sans"/>
        <family val="2"/>
      </rPr>
      <t xml:space="preserve">求和项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陆镇补助金资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汇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香港育华教育名单" xfId="39"/>
    <cellStyle name="差" xfId="40"/>
    <cellStyle name="差_2016年香港育华教育名单" xfId="41"/>
    <cellStyle name="常规 10 2" xfId="42"/>
    <cellStyle name="常规 11 2 2" xfId="43"/>
    <cellStyle name="常规 2" xfId="44"/>
    <cellStyle name="常规 2_3月国家助学金受助名单" xfId="45"/>
    <cellStyle name="常规 2_陆镇生活补助金申报信息_2018.02" xfId="46"/>
    <cellStyle name="常规 3" xfId="47"/>
    <cellStyle name="常规 3 2" xfId="48"/>
    <cellStyle name="常规 3 3" xfId="49"/>
    <cellStyle name="常规 3 4" xfId="50"/>
    <cellStyle name="常规 3_3月国家助学金受助名单" xfId="51"/>
    <cellStyle name="常规 4" xfId="52"/>
    <cellStyle name="常规 5" xfId="53"/>
    <cellStyle name="常规 50" xfId="54"/>
    <cellStyle name="常规 55" xfId="55"/>
    <cellStyle name="常规 6" xfId="56"/>
    <cellStyle name="常规 6_3月国家助学金受助名单" xfId="57"/>
    <cellStyle name="常规 6_陆镇生活补助金申报信息_2018.02" xfId="58"/>
    <cellStyle name="常规 7" xfId="59"/>
    <cellStyle name="常规 7_3月国家助学金受助名单" xfId="60"/>
    <cellStyle name="常规 8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9983;&#24037;&#20316;2009-2010&#31532;&#19968;&#23398;&#26399;/&#36741;&#23548;&#21592;&#24037;&#20316;/&#22870;&#24809;&#26448;&#26009;/&#22269;&#23478;&#22870;&#23398;&#37329;&#21169;&#24535;&#22870;&#23398;&#37329;2009&#24180;11&#26376;3&#26085;/&#21270;&#32442;&#31995;&#21508;&#39033;&#35780;&#20248;&#27719;&#24635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398;&#29983;&#24037;&#20316;2009-2010&#31532;&#19968;&#23398;&#26399;/&#36741;&#23548;&#21592;&#24037;&#20316;/&#22870;&#24809;&#26448;&#26009;/&#22269;&#23478;&#22870;&#23398;&#37329;&#21169;&#24535;&#22870;&#23398;&#37329;2009&#24180;11&#26376;3&#26085;/&#21270;&#32442;&#31995;&#21508;&#39033;&#35780;&#20248;&#27719;&#24635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奖学金"/>
      <sheetName val="三好学生"/>
      <sheetName val="优秀学生干部"/>
      <sheetName val="单项奖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奖学金"/>
      <sheetName val="三好学生"/>
      <sheetName val="优秀学生干部"/>
      <sheetName val="单项奖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1" createdVersion="3">
  <cacheSource type="worksheet">
    <worksheetSource ref="B1:G702" sheet="陆镇教育生活补助金资助名单(2017-2018学年)"/>
  </cacheSource>
  <cacheFields count="6">
    <cacheField name="系别" numFmtId="0">
      <sharedItems count="7">
        <s v="化纺系"/>
        <s v="外语系"/>
        <s v="机电系"/>
        <s v="电子系"/>
        <s v="管理系"/>
        <s v="艺术系"/>
        <s v="计算机系"/>
      </sharedItems>
    </cacheField>
    <cacheField name="班级" numFmtId="0">
      <sharedItems count="129">
        <s v="15会计1"/>
        <s v="15会计2"/>
        <s v="15会计3"/>
        <s v="15商英"/>
        <s v="15国贸1"/>
        <s v="15国贸2"/>
        <s v="15室内"/>
        <s v="15市营1"/>
        <s v="15市营2"/>
        <s v="15应电2"/>
        <s v="15建工1"/>
        <s v="15建工2"/>
        <s v="15数控"/>
        <s v="15文秘"/>
        <s v="15旅游"/>
        <s v="15时装"/>
        <s v="15服装"/>
        <s v="15机制"/>
        <s v="15机电2"/>
        <s v="15模具"/>
        <s v="15汽运"/>
        <s v="15物业"/>
        <s v="15物流1"/>
        <s v="15物流2"/>
        <s v="15环境1"/>
        <s v="15环境2"/>
        <s v="15生化"/>
        <s v="15电商1"/>
        <s v="15电商2"/>
        <s v="15电商3"/>
        <s v="15电商4"/>
        <s v="15电脑艺术"/>
        <s v="15视传"/>
        <s v="15精化"/>
        <s v="15自动化2"/>
        <s v="15自动化3"/>
        <s v="15高分子"/>
        <s v="16会计1"/>
        <s v="16会计2"/>
        <s v="16会计3"/>
        <s v="16动漫"/>
        <s v="16国贸"/>
        <s v="16室内设计"/>
        <s v="16市营"/>
        <s v="16应电"/>
        <s v="16建工"/>
        <s v="16建筑室内1"/>
        <s v="16建筑室内2"/>
        <s v="16建筑室内3"/>
        <s v="16微机1"/>
        <s v="16微机2"/>
        <s v="16微机3"/>
        <s v="16数控"/>
        <s v="16旅游2"/>
        <s v="16旅管1"/>
        <s v="16旅管2"/>
        <s v="16服装"/>
        <s v="16机制"/>
        <s v="16机电1"/>
        <s v="16机电2"/>
        <s v="16模具"/>
        <s v="16汽车"/>
        <s v="16物业"/>
        <s v="16物流"/>
        <s v="16环境1"/>
        <s v="16环境2"/>
        <s v="16生化"/>
        <s v="16电信"/>
        <s v="16电商1"/>
        <s v="16电商2"/>
        <s v="16视传"/>
        <s v="16纺织"/>
        <s v="16网络1"/>
        <s v="16网络2"/>
        <s v="16自动化1"/>
        <s v="16自动化2"/>
        <s v="16自动化3"/>
        <s v="16计算机1"/>
        <s v="16计算机3"/>
        <s v="16计算机4"/>
        <s v="16软件"/>
        <s v="16过程1"/>
        <s v="16过程2"/>
        <s v="16高分子"/>
        <s v="17会计1"/>
        <s v="17会计2"/>
        <s v="17会计3"/>
        <s v="17动漫"/>
        <s v="17化妆品"/>
        <s v="17商英"/>
        <s v="17国贸"/>
        <s v="17室内设计"/>
        <s v="17嵌入式"/>
        <s v="17市营"/>
        <s v="17应用电子"/>
        <s v="17建工"/>
        <s v="17建筑室内1"/>
        <s v="17建筑室内2"/>
        <s v="17影视"/>
        <s v="17数控1"/>
        <s v="17数控2"/>
        <s v="17旅管"/>
        <s v="17服装"/>
        <s v="17服饰"/>
        <s v="17机制"/>
        <s v="17机电1"/>
        <s v="17机电2"/>
        <s v="17机电3"/>
        <s v="17模具"/>
        <s v="17汽车2"/>
        <s v="17物流"/>
        <s v="17环境"/>
        <s v="17生化"/>
        <s v="17电信"/>
        <s v="17电商1"/>
        <s v="17视传"/>
        <s v="17纺检"/>
        <s v="17纺织"/>
        <s v="17网络"/>
        <s v="17自动化1"/>
        <s v="17自动化2"/>
        <s v="17自动化3"/>
        <s v="17计算机1"/>
        <s v="17计算机2"/>
        <s v="17软件"/>
        <s v="17过控2"/>
        <s v="17过程1"/>
        <s v="17过程3"/>
        <s v="17高分子"/>
      </sharedItems>
    </cacheField>
    <cacheField name="姓名" numFmtId="0">
      <sharedItems count="697">
        <s v="丁乃阳"/>
        <s v="丁亚婷"/>
        <s v="丁建文"/>
        <s v="丁悦"/>
        <s v="丁栩"/>
        <s v="丁涛"/>
        <s v="万小莉"/>
        <s v="万海宁"/>
        <s v="严素红"/>
        <s v="乔华"/>
        <s v="于伟依"/>
        <s v="于梦洁"/>
        <s v="仇英俊"/>
        <s v="仲虎威"/>
        <s v="任勇"/>
        <s v="任重豪"/>
        <s v="任静静"/>
        <s v="何劲宏"/>
        <s v="何啸宇"/>
        <s v="何婷"/>
        <s v="何帮毅"/>
        <s v="何晴"/>
        <s v="何格格"/>
        <s v="何鑫"/>
        <s v="余佳辉"/>
        <s v="侍佳佳"/>
        <s v="侍晓飞"/>
        <s v="侯春莲"/>
        <s v="倪绍恒"/>
        <s v="偶海虞"/>
        <s v="傅春"/>
        <s v="储稳"/>
        <s v="兰治国"/>
        <s v="其美拉姆"/>
        <s v="冯人慧"/>
        <s v="冯阿秀"/>
        <s v="刘业鹏"/>
        <s v="刘仕前"/>
        <s v="刘伟"/>
        <s v="刘佑珍"/>
        <s v="刘俊玉"/>
        <s v="刘倩"/>
        <s v="刘光武"/>
        <s v="刘凯"/>
        <s v="刘凯迪"/>
        <s v="刘勇"/>
        <s v="刘嘉文"/>
        <s v="刘延昌"/>
        <s v="刘志远"/>
        <s v="刘怡"/>
        <s v="刘意"/>
        <s v="刘慧"/>
        <s v="刘成林"/>
        <s v="刘文武"/>
        <s v="刘昂"/>
        <s v="刘明慧"/>
        <s v="刘明聪"/>
        <s v="刘昕"/>
        <s v="刘晶"/>
        <s v="刘正贵"/>
        <s v="刘洋"/>
        <s v="刘海燕"/>
        <s v="刘滋浩"/>
        <s v="刘琴"/>
        <s v="刘硕"/>
        <s v="刘芳"/>
        <s v="刘苏杨"/>
        <s v="刘营"/>
        <s v="刘道清"/>
        <s v="刘金海"/>
        <s v="刘飞云"/>
        <s v="别芳芳"/>
        <s v="包倩倩"/>
        <s v="华楠"/>
        <s v="华鹏飞"/>
        <s v="卞晶晶"/>
        <s v="卢凡凡"/>
        <s v="卢梦情"/>
        <s v="史俊杰"/>
        <s v="史贺"/>
        <s v="叶悍聪"/>
        <s v="叶道文"/>
        <s v="司广义"/>
        <s v="吉苏宁"/>
        <s v="吕戈"/>
        <s v="吕游"/>
        <s v="吴中贵"/>
        <s v="吴丹"/>
        <s v="吴佳艳"/>
        <s v="吴奇"/>
        <s v="吴威宇"/>
        <s v="吴庆昊"/>
        <s v="吴忧"/>
        <s v="吴扬扬"/>
        <s v="吴昌艳"/>
        <s v="吴玉兴"/>
        <s v="吴维"/>
        <s v="吴赛超"/>
        <s v="吴钰滢"/>
        <s v="周亚楠"/>
        <s v="周亮"/>
        <s v="周凯"/>
        <s v="周峰"/>
        <s v="周建飞"/>
        <s v="周强"/>
        <s v="周敏"/>
        <s v="周晓丽"/>
        <s v="周晨"/>
        <s v="周梦月"/>
        <s v="周泱瑾"/>
        <s v="周照林"/>
        <s v="周祈帆"/>
        <s v="周耀"/>
        <s v="周蒋林"/>
        <s v="和国才"/>
        <s v="和荣发"/>
        <s v="唐文莉"/>
        <s v="唐琳"/>
        <s v="唐苗苗"/>
        <s v="唐雪莹"/>
        <s v="夏佳佳"/>
        <s v="夏凡轲"/>
        <s v="夏晶晶"/>
        <s v="夏梦镧"/>
        <s v="夏炜"/>
        <s v="姚晓彤"/>
        <s v="姜倩倩"/>
        <s v="姜梓昂"/>
        <s v="姜烨"/>
        <s v="姜雨晴"/>
        <s v="姬圆圆"/>
        <s v="孔家鑫"/>
        <s v="孔新洋"/>
        <s v="字红梅"/>
        <s v="孙丽荣"/>
        <s v="孙娇"/>
        <s v="孙广极"/>
        <s v="孙振阳"/>
        <s v="孙杰"/>
        <s v="孙校鑫"/>
        <s v="孙梦梦"/>
        <s v="孙汝虎"/>
        <s v="孙玲"/>
        <s v="孙瑶"/>
        <s v="孙翠娟"/>
        <s v="孙贵阳"/>
        <s v="孟妍"/>
        <s v="孟庆翰"/>
        <s v="孟欣"/>
        <s v="季佳伟"/>
        <s v="季嘉欣"/>
        <s v="季晨阳"/>
        <s v="安妮"/>
        <s v="安真亮"/>
        <s v="宋健"/>
        <s v="宋新疆"/>
        <s v="宋晓轩"/>
        <s v="宋然然"/>
        <s v="宋秀花"/>
        <s v="宋阳"/>
        <s v="宋雅莉"/>
        <s v="宗青"/>
        <s v="宾旭"/>
        <s v="尚瑞琪"/>
        <s v="屠凯丽"/>
        <s v="岳杨"/>
        <s v="崔玮"/>
        <s v="崔甜姿"/>
        <s v="左安浩"/>
        <s v="左继状"/>
        <s v="常欢"/>
        <s v="庄丽洁"/>
        <s v="庞新琪"/>
        <s v="康志威"/>
        <s v="廖洪茸"/>
        <s v="廖积微"/>
        <s v="张一凡"/>
        <s v="张世聪"/>
        <s v="张东辉"/>
        <s v="张丹"/>
        <s v="张伟"/>
        <s v="张何梅"/>
        <s v="张俐玉"/>
        <s v="张健"/>
        <s v="张冬"/>
        <s v="张可鹏"/>
        <s v="张嘉伟"/>
        <s v="张子贵"/>
        <s v="张小一"/>
        <s v="张小建"/>
        <s v="张峰瑞"/>
        <s v="张帅"/>
        <s v="张广祥"/>
        <s v="张建华"/>
        <s v="张强"/>
        <s v="张志祥"/>
        <s v="张忠祥"/>
        <s v="张怡"/>
        <s v="张恒"/>
        <s v="张拯"/>
        <s v="张文清"/>
        <s v="张明驰"/>
        <s v="张晋"/>
        <s v="张晓梅"/>
        <s v="张柏"/>
        <s v="张桂翔"/>
        <s v="张桐"/>
        <s v="张梦玉"/>
        <s v="张欣杏"/>
        <s v="张洋"/>
        <s v="张浩文"/>
        <s v="张海翔"/>
        <s v="张淑君"/>
        <s v="张湖川"/>
        <s v="张珊"/>
        <s v="张瑞举"/>
        <s v="张立祥"/>
        <s v="张艺腾"/>
        <s v="张芸瑕"/>
        <s v="张苏皖"/>
        <s v="张蕴"/>
        <s v="张豆豆"/>
        <s v="张金萍"/>
        <s v="张银银"/>
        <s v="张阳"/>
        <s v="彭友翠"/>
        <s v="彭志远"/>
        <s v="彭木泉"/>
        <s v="彭杰"/>
        <s v="徐佳黎"/>
        <s v="徐健"/>
        <s v="徐兰兰"/>
        <s v="徐嘉君"/>
        <s v="徐天天"/>
        <s v="徐帅"/>
        <s v="徐徐"/>
        <s v="徐敏"/>
        <s v="徐昊"/>
        <s v="徐晶晶"/>
        <s v="徐杨"/>
        <s v="徐杰"/>
        <s v="徐桐桐"/>
        <s v="徐浩天"/>
        <s v="徐涛"/>
        <s v="徐滢"/>
        <s v="徐灵"/>
        <s v="徐畅"/>
        <s v="徐祥辉"/>
        <s v="徐艺桐"/>
        <s v="徐迎娣"/>
        <s v="徐雯雯"/>
        <s v="徐露雨"/>
        <s v="徐静"/>
        <s v="惠新高"/>
        <s v="成信东"/>
        <s v="戚笑笑"/>
        <s v="戴武军"/>
        <s v="戴洁"/>
        <s v="房宇轩"/>
        <s v="扶宸稼"/>
        <s v="支健"/>
        <s v="文世雄"/>
        <s v="方小燕"/>
        <s v="方惠斯"/>
        <s v="方雨晶"/>
        <s v="於俊林"/>
        <s v="施张祥"/>
        <s v="施栋良"/>
        <s v="易旻"/>
        <s v="普美华"/>
        <s v="曹倩倩"/>
        <s v="曹加亮"/>
        <s v="曹希茜"/>
        <s v="曹润欣"/>
        <s v="曹蓝方"/>
        <s v="曹金伟"/>
        <s v="朗杰催赤"/>
        <s v="朱京京"/>
        <s v="朱佳城"/>
        <s v="朱国庆"/>
        <s v="朱坤"/>
        <s v="朱天豪"/>
        <s v="朱守元"/>
        <s v="朱松"/>
        <s v="朱海伶"/>
        <s v="朱琼凡"/>
        <s v="朱礼尧"/>
        <s v="朱福建"/>
        <s v="朱肇福"/>
        <s v="朱艳楠"/>
        <s v="朱雨婷"/>
        <s v="朱齐齐"/>
        <s v="李世畅"/>
        <s v="李丽"/>
        <s v="李仁"/>
        <s v="李健婷"/>
        <s v="李凡"/>
        <s v="李勇廷"/>
        <s v="李吉祥"/>
        <s v="李响"/>
        <s v="李均仓"/>
        <s v="李婧婧"/>
        <s v="李媛媛"/>
        <s v="李子豪"/>
        <s v="李峰"/>
        <s v="李崇正"/>
        <s v="李广滕"/>
        <s v="李忠祥"/>
        <s v="李文杰"/>
        <s v="李新"/>
        <s v="李旭东"/>
        <s v="李星辰"/>
        <s v="李星颖"/>
        <s v="李春"/>
        <s v="李春月"/>
        <s v="李晶"/>
        <s v="李晶晶"/>
        <s v="李杨"/>
        <s v="李梦洁"/>
        <s v="李正烨"/>
        <s v="李毓婧"/>
        <s v="李永富"/>
        <s v="李洁"/>
        <s v="李浩"/>
        <s v="李海林"/>
        <s v="李玉"/>
        <s v="李玉香"/>
        <s v="李童"/>
        <s v="李维月"/>
        <s v="李英豪"/>
        <s v="李荟"/>
        <s v="李荣"/>
        <s v="李贝"/>
        <s v="李辉辉"/>
        <s v="李选华"/>
        <s v="李金涛"/>
        <s v="李鑫"/>
        <s v="李雪梅"/>
        <s v="杜建敏"/>
        <s v="杜猛"/>
        <s v="杨云萱"/>
        <s v="杨何"/>
        <s v="杨余辉"/>
        <s v="杨佳成"/>
        <s v="杨壮壮"/>
        <s v="杨大漠"/>
        <s v="杨巧真"/>
        <s v="杨帅"/>
        <s v="杨彩虹"/>
        <s v="杨晗寒"/>
        <s v="杨晨"/>
        <s v="杨柳"/>
        <s v="杨梅"/>
        <s v="杨浩南"/>
        <s v="杨海波"/>
        <s v="杨潇"/>
        <s v="杨硕"/>
        <s v="杨艳"/>
        <s v="杨菁"/>
        <s v="杨雨馨"/>
        <s v="杨青"/>
        <s v="林胜娜"/>
        <s v="柏冬青"/>
        <s v="柏慧"/>
        <s v="梁勇"/>
        <s v="梁方超"/>
        <s v="梁永响"/>
        <s v="楼嘉凯"/>
        <s v="樊志强"/>
        <s v="欧强"/>
        <s v="武威"/>
        <s v="殷培林"/>
        <s v="殷成凯"/>
        <s v="殷文"/>
        <s v="母德锐"/>
        <s v="毛健"/>
        <s v="汤家豪"/>
        <s v="汤思媛"/>
        <s v="汤洁"/>
        <s v="汤钦淳"/>
        <s v="汪大程"/>
        <s v="汪志强"/>
        <s v="汪涛"/>
        <s v="汪良娟"/>
        <s v="汪领"/>
        <s v="洪梦梦"/>
        <s v="涂洪华"/>
        <s v="温东璇"/>
        <s v="潘应军"/>
        <s v="潘恒"/>
        <s v="潘雨佳"/>
        <s v="焦振洲"/>
        <s v="熊小芬"/>
        <s v="牛恒涛"/>
        <s v="王丽"/>
        <s v="王乐"/>
        <s v="王书晨"/>
        <s v="王云川"/>
        <s v="王亚丽"/>
        <s v="王作腾"/>
        <s v="王健宇"/>
        <s v="王凡"/>
        <s v="王凯"/>
        <s v="王可"/>
        <s v="王吉祥"/>
        <s v="王坤"/>
        <s v="王宇"/>
        <s v="王宇振"/>
        <s v="王宏叶"/>
        <s v="王宣佑"/>
        <s v="王崇宇"/>
        <s v="王德培"/>
        <s v="王志梦"/>
        <s v="王政桐"/>
        <s v="王敏"/>
        <s v="王文壮"/>
        <s v="王文汇"/>
        <s v="王新颖"/>
        <s v="王昊"/>
        <s v="王明宇"/>
        <s v="王明霞"/>
        <s v="王晓蕾"/>
        <s v="王晗"/>
        <s v="王晨"/>
        <s v="王曹"/>
        <s v="王树超"/>
        <s v="王武"/>
        <s v="王毛毛"/>
        <s v="王洪铭"/>
        <s v="王烁"/>
        <s v="王燚"/>
        <s v="王珍珍"/>
        <s v="王瑛"/>
        <s v="王瑛月"/>
        <s v="王瑞"/>
        <s v="王祥健"/>
        <s v="王秀秀"/>
        <s v="王笑笑"/>
        <s v="王红涕"/>
        <s v="王耀忠"/>
        <s v="王胜"/>
        <s v="王舒畅"/>
        <s v="王艺林"/>
        <s v="王苏雅"/>
        <s v="王赛琴"/>
        <s v="王超"/>
        <s v="王辉"/>
        <s v="王迪暄"/>
        <s v="王鑫"/>
        <s v="王钦桔"/>
        <s v="王阿凤"/>
        <s v="王雨晴"/>
        <s v="王雯"/>
        <s v="王雯超"/>
        <s v="王露"/>
        <s v="王驰"/>
        <s v="琚紫怡"/>
        <s v="甄旭"/>
        <s v="田明洋"/>
        <s v="田柏鑫"/>
        <s v="白松"/>
        <s v="白玲"/>
        <s v="皮永志"/>
        <s v="益西才旺"/>
        <s v="益西旦增"/>
        <s v="石二丫"/>
        <s v="石忆琳"/>
        <s v="石文君"/>
        <s v="祁经凯"/>
        <s v="祁雪莲"/>
        <s v="祝志威"/>
        <s v="祝浩"/>
        <s v="祝燕冰"/>
        <s v="秦妮"/>
        <s v="程安志"/>
        <s v="程少华"/>
        <s v="程彦超"/>
        <s v="程泽阳"/>
        <s v="程洁"/>
        <s v="程玉铭"/>
        <s v="程虎"/>
        <s v="程行行"/>
        <s v="程鑫朕"/>
        <s v="符为尧"/>
        <s v="管肖洋"/>
        <s v="罗开骑"/>
        <s v="罗洪英"/>
        <s v="翁正席"/>
        <s v="翟鑫"/>
        <s v="肖平平"/>
        <s v="胡婷婷"/>
        <s v="胡艺露"/>
        <s v="胡蝶"/>
        <s v="胡辉"/>
        <s v="胡雅楠"/>
        <s v="胡靖康"/>
        <s v="苏国利"/>
        <s v="苏坦"/>
        <s v="苏梦瑶"/>
        <s v="苏永康"/>
        <s v="苏迪"/>
        <s v="苏雪妮"/>
        <s v="苏飞"/>
        <s v="范婷婷"/>
        <s v="范晨昀"/>
        <s v="范沛莲"/>
        <s v="范浩芹"/>
        <s v="范艳"/>
        <s v="茅婷婷"/>
        <s v="菅猛"/>
        <s v="葛艳丽"/>
        <s v="葛茹"/>
        <s v="董丹丹"/>
        <s v="董康萌"/>
        <s v="董梅"/>
        <s v="董雅"/>
        <s v="蒋法洋"/>
        <s v="蓝彩霞"/>
        <s v="蔡文亮"/>
        <s v="蔡新如"/>
        <s v="蔡春婷"/>
        <s v="蔡猛"/>
        <s v="薛杨萍"/>
        <s v="薛炳清"/>
        <s v="薛青"/>
        <s v="虞道香"/>
        <s v="袁国锐"/>
        <s v="袁朝阳"/>
        <s v="裔智慧"/>
        <s v="解晨阳"/>
        <s v="计润凡"/>
        <s v="许咪"/>
        <s v="许嘉辉"/>
        <s v="许士进"/>
        <s v="许寅"/>
        <s v="许帅"/>
        <s v="许强"/>
        <s v="许志远"/>
        <s v="许甜甜"/>
        <s v="许莉"/>
        <s v="许莎莎"/>
        <s v="谢亚"/>
        <s v="谢夕航"/>
        <s v="谢延安"/>
        <s v="谢晖"/>
        <s v="谢月"/>
        <s v="谢葛萍"/>
        <s v="谭天冲"/>
        <s v="贡吉"/>
        <s v="贺冠华"/>
        <s v="贾春旺"/>
        <s v="贾超"/>
        <s v="赵丽"/>
        <s v="赵丽萍"/>
        <s v="赵志宏"/>
        <s v="赵敏玲"/>
        <s v="赵文龙"/>
        <s v="赵明洋"/>
        <s v="赵晨晨"/>
        <s v="赵晶"/>
        <s v="赵梦其"/>
        <s v="赵瑞英"/>
        <s v="赵诗"/>
        <s v="赵辉霞"/>
        <s v="踪家凯"/>
        <s v="邓东"/>
        <s v="邓叔斌"/>
        <s v="邓洪军"/>
        <s v="邓猛"/>
        <s v="邱世凯"/>
        <s v="邱忍"/>
        <s v="邵宇峰"/>
        <s v="邵广建"/>
        <s v="邵慧"/>
        <s v="郁堡杰"/>
        <s v="郑宇峰"/>
        <s v="郑晴晴"/>
        <s v="郑颖"/>
        <s v="郝康君"/>
        <s v="郝珍珍"/>
        <s v="郭倩倩"/>
        <s v="郭容廷"/>
        <s v="郭晓玲"/>
        <s v="郭玉祥"/>
        <s v="郭鑫昌"/>
        <s v="郭露"/>
        <s v="鄢澄昊"/>
        <s v="钮静"/>
        <s v="钱梦婷"/>
        <s v="钱艳"/>
        <s v="钱静怡"/>
        <s v="闫玉娇"/>
        <s v="阚鑫毅"/>
        <s v="阮合计"/>
        <s v="阿切"/>
        <s v="阿贡次仁"/>
        <s v="陆健"/>
        <s v="陆晓彤"/>
        <s v="陆梦倩"/>
        <s v="陆游"/>
        <s v="陆苏皖"/>
        <s v="陈丽君"/>
        <s v="陈亮华"/>
        <s v="陈兰"/>
        <s v="陈冲"/>
        <s v="陈双凤"/>
        <s v="陈双双"/>
        <s v="陈呈"/>
        <s v="陈壮"/>
        <s v="陈奕彤"/>
        <s v="陈娟"/>
        <s v="陈建超"/>
        <s v="陈彦合"/>
        <s v="陈怡霖"/>
        <s v="陈慧文"/>
        <s v="陈捷"/>
        <s v="陈文高"/>
        <s v="陈方方"/>
        <s v="陈旭"/>
        <s v="陈星宇"/>
        <s v="陈月田"/>
        <s v="陈柏润"/>
        <s v="陈欣"/>
        <s v="陈波"/>
        <s v="陈浩冬"/>
        <s v="陈浩翔"/>
        <s v="陈海东"/>
        <s v="陈海洋"/>
        <s v="陈淑"/>
        <s v="陈淑钰"/>
        <s v="陈源"/>
        <s v="陈烁"/>
        <s v="陈祥"/>
        <s v="陈秀琴"/>
        <s v="陈练"/>
        <s v="陈群红"/>
        <s v="陈臣"/>
        <s v="陈艳"/>
        <s v="陈芹芹"/>
        <s v="陈彪"/>
        <s v="陈银燕"/>
        <s v="陈锦宁"/>
        <s v="陈青青"/>
        <s v="陈颖"/>
        <s v="陶慧敏"/>
        <s v="霍宇宙"/>
        <s v="韦丹"/>
        <s v="韦国庆"/>
        <s v="韦存余"/>
        <s v="韦陈之琦"/>
        <s v="韩世玲"/>
        <s v="韩慧"/>
        <s v="韩程"/>
        <s v="韩蕊满"/>
        <s v="章学鑫"/>
        <s v="顾华"/>
        <s v="顾宇佳"/>
        <s v="顾海杰"/>
        <s v="颜澄楠"/>
        <s v="颜静"/>
        <s v="饶磊洋"/>
        <s v="马天奇"/>
        <s v="马小雪"/>
        <s v="马蓉"/>
        <s v="马颖"/>
        <s v="马鸣远"/>
        <s v="骆亚萍"/>
        <s v="骆志豪"/>
        <s v="骆雪"/>
        <s v="骆鹏"/>
        <s v="高久伟"/>
        <s v="高兴奇"/>
        <s v="高前广"/>
        <s v="高敏"/>
        <s v="高智杰"/>
        <s v="高洁"/>
        <s v="高莹莹"/>
        <s v="魏娇娇"/>
        <s v="魏招"/>
        <s v="鲍晓锋"/>
        <s v="麻雨虹"/>
        <s v="黄冬冬"/>
        <s v="黄奇淇"/>
        <s v="黄威"/>
        <s v="黄子云"/>
        <s v="黄宇航"/>
        <s v="黄安"/>
        <s v="黄志芹"/>
        <s v="黄政"/>
        <s v="黄晓喻"/>
        <s v="黄欣然"/>
        <s v="黄沁"/>
        <s v="黄浩"/>
        <s v="黄烨倩"/>
        <s v="黄紫明"/>
        <s v="黄雨陵"/>
        <s v="龙正林"/>
      </sharedItems>
    </cacheField>
    <cacheField name="国家助学金额度(元)" numFmtId="0">
      <sharedItems containsSemiMixedTypes="0" containsString="0" containsNumber="1" containsInteger="1" minValue="2000" maxValue="4000" count="3">
        <n v="2000"/>
        <n v="3000"/>
        <n v="4000"/>
      </sharedItems>
    </cacheField>
    <cacheField name="陆镇补助金&#10;资助档级" numFmtId="0">
      <sharedItems count="3">
        <s v="Ⅰ"/>
        <s v="Ⅱ"/>
        <s v="Ⅲ"/>
      </sharedItems>
    </cacheField>
    <cacheField name="陆镇补助金资助金额(元)" numFmtId="0">
      <sharedItems containsSemiMixedTypes="0" containsString="0" containsNumber="1" containsInteger="1" minValue="820" maxValue="1640" count="3">
        <n v="820"/>
        <n v="1230"/>
        <n v="16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1">
  <r>
    <x v="3"/>
    <x v="67"/>
    <x v="243"/>
    <x v="2"/>
    <x v="0"/>
    <x v="2"/>
  </r>
  <r>
    <x v="3"/>
    <x v="67"/>
    <x v="484"/>
    <x v="2"/>
    <x v="0"/>
    <x v="2"/>
  </r>
  <r>
    <x v="3"/>
    <x v="67"/>
    <x v="459"/>
    <x v="2"/>
    <x v="0"/>
    <x v="2"/>
  </r>
  <r>
    <x v="3"/>
    <x v="67"/>
    <x v="100"/>
    <x v="2"/>
    <x v="0"/>
    <x v="2"/>
  </r>
  <r>
    <x v="3"/>
    <x v="81"/>
    <x v="146"/>
    <x v="2"/>
    <x v="0"/>
    <x v="2"/>
  </r>
  <r>
    <x v="3"/>
    <x v="82"/>
    <x v="84"/>
    <x v="2"/>
    <x v="0"/>
    <x v="2"/>
  </r>
  <r>
    <x v="3"/>
    <x v="82"/>
    <x v="329"/>
    <x v="2"/>
    <x v="0"/>
    <x v="2"/>
  </r>
  <r>
    <x v="3"/>
    <x v="82"/>
    <x v="239"/>
    <x v="2"/>
    <x v="0"/>
    <x v="2"/>
  </r>
  <r>
    <x v="3"/>
    <x v="82"/>
    <x v="90"/>
    <x v="2"/>
    <x v="0"/>
    <x v="2"/>
  </r>
  <r>
    <x v="3"/>
    <x v="82"/>
    <x v="516"/>
    <x v="2"/>
    <x v="0"/>
    <x v="2"/>
  </r>
  <r>
    <x v="3"/>
    <x v="82"/>
    <x v="211"/>
    <x v="2"/>
    <x v="0"/>
    <x v="2"/>
  </r>
  <r>
    <x v="3"/>
    <x v="44"/>
    <x v="607"/>
    <x v="2"/>
    <x v="0"/>
    <x v="2"/>
  </r>
  <r>
    <x v="3"/>
    <x v="44"/>
    <x v="356"/>
    <x v="2"/>
    <x v="0"/>
    <x v="2"/>
  </r>
  <r>
    <x v="3"/>
    <x v="44"/>
    <x v="235"/>
    <x v="2"/>
    <x v="0"/>
    <x v="2"/>
  </r>
  <r>
    <x v="3"/>
    <x v="44"/>
    <x v="2"/>
    <x v="2"/>
    <x v="0"/>
    <x v="2"/>
  </r>
  <r>
    <x v="3"/>
    <x v="74"/>
    <x v="174"/>
    <x v="2"/>
    <x v="0"/>
    <x v="2"/>
  </r>
  <r>
    <x v="3"/>
    <x v="74"/>
    <x v="202"/>
    <x v="2"/>
    <x v="0"/>
    <x v="2"/>
  </r>
  <r>
    <x v="3"/>
    <x v="74"/>
    <x v="252"/>
    <x v="2"/>
    <x v="0"/>
    <x v="2"/>
  </r>
  <r>
    <x v="3"/>
    <x v="75"/>
    <x v="673"/>
    <x v="2"/>
    <x v="0"/>
    <x v="2"/>
  </r>
  <r>
    <x v="3"/>
    <x v="75"/>
    <x v="65"/>
    <x v="2"/>
    <x v="0"/>
    <x v="2"/>
  </r>
  <r>
    <x v="3"/>
    <x v="75"/>
    <x v="597"/>
    <x v="2"/>
    <x v="0"/>
    <x v="2"/>
  </r>
  <r>
    <x v="3"/>
    <x v="75"/>
    <x v="265"/>
    <x v="2"/>
    <x v="0"/>
    <x v="2"/>
  </r>
  <r>
    <x v="3"/>
    <x v="75"/>
    <x v="98"/>
    <x v="2"/>
    <x v="0"/>
    <x v="2"/>
  </r>
  <r>
    <x v="3"/>
    <x v="75"/>
    <x v="151"/>
    <x v="2"/>
    <x v="0"/>
    <x v="2"/>
  </r>
  <r>
    <x v="3"/>
    <x v="75"/>
    <x v="123"/>
    <x v="2"/>
    <x v="0"/>
    <x v="2"/>
  </r>
  <r>
    <x v="3"/>
    <x v="76"/>
    <x v="304"/>
    <x v="2"/>
    <x v="0"/>
    <x v="2"/>
  </r>
  <r>
    <x v="3"/>
    <x v="76"/>
    <x v="604"/>
    <x v="2"/>
    <x v="0"/>
    <x v="2"/>
  </r>
  <r>
    <x v="3"/>
    <x v="113"/>
    <x v="297"/>
    <x v="2"/>
    <x v="0"/>
    <x v="2"/>
  </r>
  <r>
    <x v="3"/>
    <x v="113"/>
    <x v="316"/>
    <x v="2"/>
    <x v="0"/>
    <x v="2"/>
  </r>
  <r>
    <x v="3"/>
    <x v="127"/>
    <x v="446"/>
    <x v="2"/>
    <x v="0"/>
    <x v="2"/>
  </r>
  <r>
    <x v="3"/>
    <x v="94"/>
    <x v="69"/>
    <x v="2"/>
    <x v="0"/>
    <x v="2"/>
  </r>
  <r>
    <x v="3"/>
    <x v="94"/>
    <x v="217"/>
    <x v="2"/>
    <x v="0"/>
    <x v="2"/>
  </r>
  <r>
    <x v="3"/>
    <x v="94"/>
    <x v="428"/>
    <x v="2"/>
    <x v="0"/>
    <x v="2"/>
  </r>
  <r>
    <x v="3"/>
    <x v="94"/>
    <x v="467"/>
    <x v="2"/>
    <x v="0"/>
    <x v="2"/>
  </r>
  <r>
    <x v="3"/>
    <x v="119"/>
    <x v="111"/>
    <x v="2"/>
    <x v="0"/>
    <x v="2"/>
  </r>
  <r>
    <x v="3"/>
    <x v="120"/>
    <x v="74"/>
    <x v="2"/>
    <x v="0"/>
    <x v="2"/>
  </r>
  <r>
    <x v="3"/>
    <x v="121"/>
    <x v="81"/>
    <x v="2"/>
    <x v="0"/>
    <x v="2"/>
  </r>
  <r>
    <x v="3"/>
    <x v="121"/>
    <x v="28"/>
    <x v="2"/>
    <x v="0"/>
    <x v="2"/>
  </r>
  <r>
    <x v="3"/>
    <x v="121"/>
    <x v="369"/>
    <x v="2"/>
    <x v="0"/>
    <x v="2"/>
  </r>
  <r>
    <x v="3"/>
    <x v="121"/>
    <x v="435"/>
    <x v="2"/>
    <x v="0"/>
    <x v="2"/>
  </r>
  <r>
    <x v="3"/>
    <x v="121"/>
    <x v="180"/>
    <x v="2"/>
    <x v="0"/>
    <x v="2"/>
  </r>
  <r>
    <x v="3"/>
    <x v="121"/>
    <x v="592"/>
    <x v="2"/>
    <x v="0"/>
    <x v="2"/>
  </r>
  <r>
    <x v="3"/>
    <x v="81"/>
    <x v="621"/>
    <x v="1"/>
    <x v="1"/>
    <x v="1"/>
  </r>
  <r>
    <x v="3"/>
    <x v="81"/>
    <x v="532"/>
    <x v="1"/>
    <x v="1"/>
    <x v="1"/>
  </r>
  <r>
    <x v="3"/>
    <x v="82"/>
    <x v="657"/>
    <x v="1"/>
    <x v="1"/>
    <x v="1"/>
  </r>
  <r>
    <x v="3"/>
    <x v="82"/>
    <x v="559"/>
    <x v="1"/>
    <x v="1"/>
    <x v="1"/>
  </r>
  <r>
    <x v="3"/>
    <x v="82"/>
    <x v="499"/>
    <x v="1"/>
    <x v="1"/>
    <x v="1"/>
  </r>
  <r>
    <x v="3"/>
    <x v="82"/>
    <x v="364"/>
    <x v="1"/>
    <x v="1"/>
    <x v="1"/>
  </r>
  <r>
    <x v="3"/>
    <x v="82"/>
    <x v="256"/>
    <x v="1"/>
    <x v="1"/>
    <x v="1"/>
  </r>
  <r>
    <x v="3"/>
    <x v="82"/>
    <x v="672"/>
    <x v="1"/>
    <x v="1"/>
    <x v="1"/>
  </r>
  <r>
    <x v="3"/>
    <x v="82"/>
    <x v="139"/>
    <x v="1"/>
    <x v="1"/>
    <x v="1"/>
  </r>
  <r>
    <x v="3"/>
    <x v="44"/>
    <x v="571"/>
    <x v="1"/>
    <x v="1"/>
    <x v="1"/>
  </r>
  <r>
    <x v="3"/>
    <x v="74"/>
    <x v="101"/>
    <x v="1"/>
    <x v="1"/>
    <x v="1"/>
  </r>
  <r>
    <x v="3"/>
    <x v="113"/>
    <x v="82"/>
    <x v="1"/>
    <x v="1"/>
    <x v="1"/>
  </r>
  <r>
    <x v="3"/>
    <x v="126"/>
    <x v="608"/>
    <x v="1"/>
    <x v="1"/>
    <x v="1"/>
  </r>
  <r>
    <x v="3"/>
    <x v="126"/>
    <x v="209"/>
    <x v="1"/>
    <x v="1"/>
    <x v="1"/>
  </r>
  <r>
    <x v="3"/>
    <x v="126"/>
    <x v="365"/>
    <x v="1"/>
    <x v="1"/>
    <x v="1"/>
  </r>
  <r>
    <x v="3"/>
    <x v="126"/>
    <x v="619"/>
    <x v="1"/>
    <x v="1"/>
    <x v="1"/>
  </r>
  <r>
    <x v="3"/>
    <x v="127"/>
    <x v="366"/>
    <x v="1"/>
    <x v="1"/>
    <x v="1"/>
  </r>
  <r>
    <x v="3"/>
    <x v="127"/>
    <x v="53"/>
    <x v="1"/>
    <x v="1"/>
    <x v="1"/>
  </r>
  <r>
    <x v="3"/>
    <x v="127"/>
    <x v="36"/>
    <x v="1"/>
    <x v="1"/>
    <x v="1"/>
  </r>
  <r>
    <x v="3"/>
    <x v="125"/>
    <x v="628"/>
    <x v="1"/>
    <x v="1"/>
    <x v="1"/>
  </r>
  <r>
    <x v="3"/>
    <x v="94"/>
    <x v="496"/>
    <x v="1"/>
    <x v="1"/>
    <x v="1"/>
  </r>
  <r>
    <x v="3"/>
    <x v="119"/>
    <x v="214"/>
    <x v="1"/>
    <x v="1"/>
    <x v="1"/>
  </r>
  <r>
    <x v="3"/>
    <x v="120"/>
    <x v="466"/>
    <x v="1"/>
    <x v="1"/>
    <x v="1"/>
  </r>
  <r>
    <x v="3"/>
    <x v="120"/>
    <x v="590"/>
    <x v="1"/>
    <x v="1"/>
    <x v="1"/>
  </r>
  <r>
    <x v="3"/>
    <x v="120"/>
    <x v="454"/>
    <x v="1"/>
    <x v="1"/>
    <x v="1"/>
  </r>
  <r>
    <x v="3"/>
    <x v="120"/>
    <x v="689"/>
    <x v="1"/>
    <x v="1"/>
    <x v="1"/>
  </r>
  <r>
    <x v="3"/>
    <x v="120"/>
    <x v="451"/>
    <x v="1"/>
    <x v="1"/>
    <x v="1"/>
  </r>
  <r>
    <x v="3"/>
    <x v="120"/>
    <x v="409"/>
    <x v="1"/>
    <x v="1"/>
    <x v="1"/>
  </r>
  <r>
    <x v="3"/>
    <x v="120"/>
    <x v="643"/>
    <x v="1"/>
    <x v="1"/>
    <x v="1"/>
  </r>
  <r>
    <x v="3"/>
    <x v="120"/>
    <x v="181"/>
    <x v="1"/>
    <x v="1"/>
    <x v="1"/>
  </r>
  <r>
    <x v="3"/>
    <x v="121"/>
    <x v="112"/>
    <x v="1"/>
    <x v="1"/>
    <x v="1"/>
  </r>
  <r>
    <x v="3"/>
    <x v="9"/>
    <x v="89"/>
    <x v="0"/>
    <x v="2"/>
    <x v="0"/>
  </r>
  <r>
    <x v="3"/>
    <x v="34"/>
    <x v="408"/>
    <x v="0"/>
    <x v="2"/>
    <x v="0"/>
  </r>
  <r>
    <x v="3"/>
    <x v="35"/>
    <x v="303"/>
    <x v="0"/>
    <x v="2"/>
    <x v="0"/>
  </r>
  <r>
    <x v="3"/>
    <x v="35"/>
    <x v="470"/>
    <x v="0"/>
    <x v="2"/>
    <x v="0"/>
  </r>
  <r>
    <x v="3"/>
    <x v="81"/>
    <x v="674"/>
    <x v="0"/>
    <x v="2"/>
    <x v="0"/>
  </r>
  <r>
    <x v="3"/>
    <x v="125"/>
    <x v="445"/>
    <x v="0"/>
    <x v="2"/>
    <x v="0"/>
  </r>
  <r>
    <x v="3"/>
    <x v="125"/>
    <x v="360"/>
    <x v="0"/>
    <x v="2"/>
    <x v="0"/>
  </r>
  <r>
    <x v="3"/>
    <x v="94"/>
    <x v="176"/>
    <x v="0"/>
    <x v="2"/>
    <x v="0"/>
  </r>
  <r>
    <x v="3"/>
    <x v="94"/>
    <x v="342"/>
    <x v="0"/>
    <x v="2"/>
    <x v="0"/>
  </r>
  <r>
    <x v="3"/>
    <x v="94"/>
    <x v="386"/>
    <x v="0"/>
    <x v="2"/>
    <x v="0"/>
  </r>
  <r>
    <x v="3"/>
    <x v="94"/>
    <x v="495"/>
    <x v="0"/>
    <x v="2"/>
    <x v="0"/>
  </r>
  <r>
    <x v="3"/>
    <x v="119"/>
    <x v="586"/>
    <x v="0"/>
    <x v="2"/>
    <x v="0"/>
  </r>
  <r>
    <x v="3"/>
    <x v="119"/>
    <x v="656"/>
    <x v="0"/>
    <x v="2"/>
    <x v="0"/>
  </r>
  <r>
    <x v="3"/>
    <x v="120"/>
    <x v="87"/>
    <x v="0"/>
    <x v="2"/>
    <x v="0"/>
  </r>
  <r>
    <x v="3"/>
    <x v="120"/>
    <x v="658"/>
    <x v="0"/>
    <x v="2"/>
    <x v="0"/>
  </r>
  <r>
    <x v="4"/>
    <x v="14"/>
    <x v="264"/>
    <x v="2"/>
    <x v="0"/>
    <x v="2"/>
  </r>
  <r>
    <x v="4"/>
    <x v="43"/>
    <x v="269"/>
    <x v="2"/>
    <x v="0"/>
    <x v="2"/>
  </r>
  <r>
    <x v="4"/>
    <x v="43"/>
    <x v="134"/>
    <x v="2"/>
    <x v="0"/>
    <x v="2"/>
  </r>
  <r>
    <x v="4"/>
    <x v="43"/>
    <x v="236"/>
    <x v="2"/>
    <x v="0"/>
    <x v="2"/>
  </r>
  <r>
    <x v="4"/>
    <x v="84"/>
    <x v="573"/>
    <x v="2"/>
    <x v="0"/>
    <x v="2"/>
  </r>
  <r>
    <x v="4"/>
    <x v="85"/>
    <x v="478"/>
    <x v="2"/>
    <x v="0"/>
    <x v="2"/>
  </r>
  <r>
    <x v="4"/>
    <x v="85"/>
    <x v="464"/>
    <x v="2"/>
    <x v="0"/>
    <x v="2"/>
  </r>
  <r>
    <x v="4"/>
    <x v="86"/>
    <x v="595"/>
    <x v="2"/>
    <x v="0"/>
    <x v="2"/>
  </r>
  <r>
    <x v="4"/>
    <x v="86"/>
    <x v="594"/>
    <x v="2"/>
    <x v="0"/>
    <x v="2"/>
  </r>
  <r>
    <x v="4"/>
    <x v="86"/>
    <x v="642"/>
    <x v="2"/>
    <x v="0"/>
    <x v="2"/>
  </r>
  <r>
    <x v="4"/>
    <x v="86"/>
    <x v="231"/>
    <x v="2"/>
    <x v="0"/>
    <x v="2"/>
  </r>
  <r>
    <x v="4"/>
    <x v="101"/>
    <x v="85"/>
    <x v="2"/>
    <x v="0"/>
    <x v="2"/>
  </r>
  <r>
    <x v="4"/>
    <x v="27"/>
    <x v="4"/>
    <x v="1"/>
    <x v="1"/>
    <x v="1"/>
  </r>
  <r>
    <x v="4"/>
    <x v="28"/>
    <x v="444"/>
    <x v="1"/>
    <x v="1"/>
    <x v="1"/>
  </r>
  <r>
    <x v="4"/>
    <x v="0"/>
    <x v="577"/>
    <x v="1"/>
    <x v="1"/>
    <x v="1"/>
  </r>
  <r>
    <x v="4"/>
    <x v="0"/>
    <x v="6"/>
    <x v="1"/>
    <x v="1"/>
    <x v="1"/>
  </r>
  <r>
    <x v="4"/>
    <x v="1"/>
    <x v="536"/>
    <x v="1"/>
    <x v="1"/>
    <x v="1"/>
  </r>
  <r>
    <x v="4"/>
    <x v="1"/>
    <x v="40"/>
    <x v="1"/>
    <x v="1"/>
    <x v="1"/>
  </r>
  <r>
    <x v="4"/>
    <x v="1"/>
    <x v="270"/>
    <x v="1"/>
    <x v="1"/>
    <x v="1"/>
  </r>
  <r>
    <x v="4"/>
    <x v="1"/>
    <x v="473"/>
    <x v="1"/>
    <x v="1"/>
    <x v="1"/>
  </r>
  <r>
    <x v="4"/>
    <x v="2"/>
    <x v="563"/>
    <x v="1"/>
    <x v="1"/>
    <x v="1"/>
  </r>
  <r>
    <x v="4"/>
    <x v="14"/>
    <x v="506"/>
    <x v="1"/>
    <x v="1"/>
    <x v="1"/>
  </r>
  <r>
    <x v="4"/>
    <x v="7"/>
    <x v="226"/>
    <x v="1"/>
    <x v="1"/>
    <x v="1"/>
  </r>
  <r>
    <x v="4"/>
    <x v="7"/>
    <x v="612"/>
    <x v="1"/>
    <x v="1"/>
    <x v="1"/>
  </r>
  <r>
    <x v="4"/>
    <x v="8"/>
    <x v="57"/>
    <x v="1"/>
    <x v="1"/>
    <x v="1"/>
  </r>
  <r>
    <x v="4"/>
    <x v="8"/>
    <x v="391"/>
    <x v="1"/>
    <x v="1"/>
    <x v="1"/>
  </r>
  <r>
    <x v="4"/>
    <x v="8"/>
    <x v="383"/>
    <x v="1"/>
    <x v="1"/>
    <x v="1"/>
  </r>
  <r>
    <x v="4"/>
    <x v="22"/>
    <x v="418"/>
    <x v="1"/>
    <x v="1"/>
    <x v="1"/>
  </r>
  <r>
    <x v="4"/>
    <x v="22"/>
    <x v="570"/>
    <x v="1"/>
    <x v="1"/>
    <x v="1"/>
  </r>
  <r>
    <x v="4"/>
    <x v="23"/>
    <x v="472"/>
    <x v="1"/>
    <x v="1"/>
    <x v="1"/>
  </r>
  <r>
    <x v="4"/>
    <x v="68"/>
    <x v="539"/>
    <x v="1"/>
    <x v="1"/>
    <x v="1"/>
  </r>
  <r>
    <x v="4"/>
    <x v="68"/>
    <x v="560"/>
    <x v="1"/>
    <x v="1"/>
    <x v="1"/>
  </r>
  <r>
    <x v="4"/>
    <x v="68"/>
    <x v="83"/>
    <x v="1"/>
    <x v="1"/>
    <x v="1"/>
  </r>
  <r>
    <x v="4"/>
    <x v="37"/>
    <x v="229"/>
    <x v="1"/>
    <x v="1"/>
    <x v="1"/>
  </r>
  <r>
    <x v="4"/>
    <x v="37"/>
    <x v="363"/>
    <x v="1"/>
    <x v="1"/>
    <x v="1"/>
  </r>
  <r>
    <x v="4"/>
    <x v="37"/>
    <x v="309"/>
    <x v="1"/>
    <x v="1"/>
    <x v="1"/>
  </r>
  <r>
    <x v="4"/>
    <x v="37"/>
    <x v="320"/>
    <x v="1"/>
    <x v="1"/>
    <x v="1"/>
  </r>
  <r>
    <x v="4"/>
    <x v="37"/>
    <x v="666"/>
    <x v="1"/>
    <x v="1"/>
    <x v="1"/>
  </r>
  <r>
    <x v="4"/>
    <x v="38"/>
    <x v="203"/>
    <x v="1"/>
    <x v="1"/>
    <x v="1"/>
  </r>
  <r>
    <x v="4"/>
    <x v="38"/>
    <x v="572"/>
    <x v="1"/>
    <x v="1"/>
    <x v="1"/>
  </r>
  <r>
    <x v="4"/>
    <x v="39"/>
    <x v="504"/>
    <x v="1"/>
    <x v="1"/>
    <x v="1"/>
  </r>
  <r>
    <x v="4"/>
    <x v="39"/>
    <x v="421"/>
    <x v="1"/>
    <x v="1"/>
    <x v="1"/>
  </r>
  <r>
    <x v="4"/>
    <x v="39"/>
    <x v="545"/>
    <x v="1"/>
    <x v="1"/>
    <x v="1"/>
  </r>
  <r>
    <x v="4"/>
    <x v="39"/>
    <x v="581"/>
    <x v="1"/>
    <x v="1"/>
    <x v="1"/>
  </r>
  <r>
    <x v="4"/>
    <x v="39"/>
    <x v="60"/>
    <x v="1"/>
    <x v="1"/>
    <x v="1"/>
  </r>
  <r>
    <x v="4"/>
    <x v="39"/>
    <x v="222"/>
    <x v="1"/>
    <x v="1"/>
    <x v="1"/>
  </r>
  <r>
    <x v="4"/>
    <x v="39"/>
    <x v="125"/>
    <x v="1"/>
    <x v="1"/>
    <x v="1"/>
  </r>
  <r>
    <x v="4"/>
    <x v="39"/>
    <x v="328"/>
    <x v="1"/>
    <x v="1"/>
    <x v="1"/>
  </r>
  <r>
    <x v="4"/>
    <x v="39"/>
    <x v="510"/>
    <x v="1"/>
    <x v="1"/>
    <x v="1"/>
  </r>
  <r>
    <x v="4"/>
    <x v="54"/>
    <x v="110"/>
    <x v="1"/>
    <x v="1"/>
    <x v="1"/>
  </r>
  <r>
    <x v="4"/>
    <x v="54"/>
    <x v="135"/>
    <x v="1"/>
    <x v="1"/>
    <x v="1"/>
  </r>
  <r>
    <x v="4"/>
    <x v="54"/>
    <x v="337"/>
    <x v="1"/>
    <x v="1"/>
    <x v="1"/>
  </r>
  <r>
    <x v="4"/>
    <x v="54"/>
    <x v="615"/>
    <x v="1"/>
    <x v="1"/>
    <x v="1"/>
  </r>
  <r>
    <x v="4"/>
    <x v="55"/>
    <x v="611"/>
    <x v="1"/>
    <x v="1"/>
    <x v="1"/>
  </r>
  <r>
    <x v="4"/>
    <x v="55"/>
    <x v="234"/>
    <x v="1"/>
    <x v="1"/>
    <x v="1"/>
  </r>
  <r>
    <x v="4"/>
    <x v="53"/>
    <x v="392"/>
    <x v="1"/>
    <x v="1"/>
    <x v="1"/>
  </r>
  <r>
    <x v="4"/>
    <x v="43"/>
    <x v="171"/>
    <x v="1"/>
    <x v="1"/>
    <x v="1"/>
  </r>
  <r>
    <x v="4"/>
    <x v="43"/>
    <x v="244"/>
    <x v="1"/>
    <x v="1"/>
    <x v="1"/>
  </r>
  <r>
    <x v="4"/>
    <x v="63"/>
    <x v="529"/>
    <x v="1"/>
    <x v="1"/>
    <x v="1"/>
  </r>
  <r>
    <x v="4"/>
    <x v="63"/>
    <x v="493"/>
    <x v="1"/>
    <x v="1"/>
    <x v="1"/>
  </r>
  <r>
    <x v="4"/>
    <x v="63"/>
    <x v="393"/>
    <x v="1"/>
    <x v="1"/>
    <x v="1"/>
  </r>
  <r>
    <x v="4"/>
    <x v="62"/>
    <x v="525"/>
    <x v="1"/>
    <x v="1"/>
    <x v="1"/>
  </r>
  <r>
    <x v="4"/>
    <x v="85"/>
    <x v="640"/>
    <x v="1"/>
    <x v="1"/>
    <x v="1"/>
  </r>
  <r>
    <x v="4"/>
    <x v="85"/>
    <x v="489"/>
    <x v="1"/>
    <x v="1"/>
    <x v="1"/>
  </r>
  <r>
    <x v="4"/>
    <x v="85"/>
    <x v="601"/>
    <x v="1"/>
    <x v="1"/>
    <x v="1"/>
  </r>
  <r>
    <x v="4"/>
    <x v="85"/>
    <x v="225"/>
    <x v="1"/>
    <x v="1"/>
    <x v="1"/>
  </r>
  <r>
    <x v="4"/>
    <x v="85"/>
    <x v="605"/>
    <x v="1"/>
    <x v="1"/>
    <x v="1"/>
  </r>
  <r>
    <x v="4"/>
    <x v="85"/>
    <x v="448"/>
    <x v="1"/>
    <x v="1"/>
    <x v="1"/>
  </r>
  <r>
    <x v="4"/>
    <x v="85"/>
    <x v="94"/>
    <x v="1"/>
    <x v="1"/>
    <x v="1"/>
  </r>
  <r>
    <x v="4"/>
    <x v="85"/>
    <x v="330"/>
    <x v="1"/>
    <x v="1"/>
    <x v="1"/>
  </r>
  <r>
    <x v="4"/>
    <x v="86"/>
    <x v="486"/>
    <x v="1"/>
    <x v="1"/>
    <x v="1"/>
  </r>
  <r>
    <x v="4"/>
    <x v="86"/>
    <x v="285"/>
    <x v="1"/>
    <x v="1"/>
    <x v="1"/>
  </r>
  <r>
    <x v="4"/>
    <x v="86"/>
    <x v="693"/>
    <x v="1"/>
    <x v="1"/>
    <x v="1"/>
  </r>
  <r>
    <x v="4"/>
    <x v="86"/>
    <x v="384"/>
    <x v="1"/>
    <x v="1"/>
    <x v="1"/>
  </r>
  <r>
    <x v="4"/>
    <x v="86"/>
    <x v="254"/>
    <x v="1"/>
    <x v="1"/>
    <x v="1"/>
  </r>
  <r>
    <x v="4"/>
    <x v="101"/>
    <x v="295"/>
    <x v="1"/>
    <x v="1"/>
    <x v="1"/>
  </r>
  <r>
    <x v="4"/>
    <x v="101"/>
    <x v="346"/>
    <x v="1"/>
    <x v="1"/>
    <x v="1"/>
  </r>
  <r>
    <x v="4"/>
    <x v="101"/>
    <x v="412"/>
    <x v="1"/>
    <x v="1"/>
    <x v="1"/>
  </r>
  <r>
    <x v="4"/>
    <x v="93"/>
    <x v="301"/>
    <x v="1"/>
    <x v="1"/>
    <x v="1"/>
  </r>
  <r>
    <x v="4"/>
    <x v="93"/>
    <x v="654"/>
    <x v="1"/>
    <x v="1"/>
    <x v="1"/>
  </r>
  <r>
    <x v="4"/>
    <x v="93"/>
    <x v="546"/>
    <x v="1"/>
    <x v="1"/>
    <x v="1"/>
  </r>
  <r>
    <x v="4"/>
    <x v="110"/>
    <x v="68"/>
    <x v="1"/>
    <x v="1"/>
    <x v="1"/>
  </r>
  <r>
    <x v="4"/>
    <x v="27"/>
    <x v="415"/>
    <x v="0"/>
    <x v="2"/>
    <x v="0"/>
  </r>
  <r>
    <x v="4"/>
    <x v="27"/>
    <x v="61"/>
    <x v="0"/>
    <x v="2"/>
    <x v="0"/>
  </r>
  <r>
    <x v="4"/>
    <x v="27"/>
    <x v="417"/>
    <x v="0"/>
    <x v="2"/>
    <x v="0"/>
  </r>
  <r>
    <x v="4"/>
    <x v="27"/>
    <x v="251"/>
    <x v="0"/>
    <x v="2"/>
    <x v="0"/>
  </r>
  <r>
    <x v="4"/>
    <x v="27"/>
    <x v="272"/>
    <x v="0"/>
    <x v="2"/>
    <x v="0"/>
  </r>
  <r>
    <x v="4"/>
    <x v="27"/>
    <x v="652"/>
    <x v="0"/>
    <x v="2"/>
    <x v="0"/>
  </r>
  <r>
    <x v="4"/>
    <x v="27"/>
    <x v="538"/>
    <x v="0"/>
    <x v="2"/>
    <x v="0"/>
  </r>
  <r>
    <x v="4"/>
    <x v="27"/>
    <x v="633"/>
    <x v="0"/>
    <x v="2"/>
    <x v="0"/>
  </r>
  <r>
    <x v="4"/>
    <x v="28"/>
    <x v="277"/>
    <x v="0"/>
    <x v="2"/>
    <x v="0"/>
  </r>
  <r>
    <x v="4"/>
    <x v="28"/>
    <x v="519"/>
    <x v="0"/>
    <x v="2"/>
    <x v="0"/>
  </r>
  <r>
    <x v="4"/>
    <x v="28"/>
    <x v="55"/>
    <x v="0"/>
    <x v="2"/>
    <x v="0"/>
  </r>
  <r>
    <x v="4"/>
    <x v="28"/>
    <x v="588"/>
    <x v="0"/>
    <x v="2"/>
    <x v="0"/>
  </r>
  <r>
    <x v="4"/>
    <x v="28"/>
    <x v="522"/>
    <x v="0"/>
    <x v="2"/>
    <x v="0"/>
  </r>
  <r>
    <x v="4"/>
    <x v="29"/>
    <x v="400"/>
    <x v="0"/>
    <x v="2"/>
    <x v="0"/>
  </r>
  <r>
    <x v="4"/>
    <x v="29"/>
    <x v="471"/>
    <x v="0"/>
    <x v="2"/>
    <x v="0"/>
  </r>
  <r>
    <x v="4"/>
    <x v="29"/>
    <x v="35"/>
    <x v="0"/>
    <x v="2"/>
    <x v="0"/>
  </r>
  <r>
    <x v="4"/>
    <x v="29"/>
    <x v="27"/>
    <x v="0"/>
    <x v="2"/>
    <x v="0"/>
  </r>
  <r>
    <x v="4"/>
    <x v="29"/>
    <x v="644"/>
    <x v="0"/>
    <x v="2"/>
    <x v="0"/>
  </r>
  <r>
    <x v="4"/>
    <x v="29"/>
    <x v="490"/>
    <x v="0"/>
    <x v="2"/>
    <x v="0"/>
  </r>
  <r>
    <x v="4"/>
    <x v="29"/>
    <x v="7"/>
    <x v="0"/>
    <x v="2"/>
    <x v="0"/>
  </r>
  <r>
    <x v="4"/>
    <x v="30"/>
    <x v="543"/>
    <x v="0"/>
    <x v="2"/>
    <x v="0"/>
  </r>
  <r>
    <x v="4"/>
    <x v="30"/>
    <x v="508"/>
    <x v="0"/>
    <x v="2"/>
    <x v="0"/>
  </r>
  <r>
    <x v="4"/>
    <x v="30"/>
    <x v="318"/>
    <x v="0"/>
    <x v="2"/>
    <x v="0"/>
  </r>
  <r>
    <x v="4"/>
    <x v="30"/>
    <x v="637"/>
    <x v="0"/>
    <x v="2"/>
    <x v="0"/>
  </r>
  <r>
    <x v="4"/>
    <x v="30"/>
    <x v="340"/>
    <x v="0"/>
    <x v="2"/>
    <x v="0"/>
  </r>
  <r>
    <x v="4"/>
    <x v="30"/>
    <x v="122"/>
    <x v="0"/>
    <x v="2"/>
    <x v="0"/>
  </r>
  <r>
    <x v="4"/>
    <x v="30"/>
    <x v="523"/>
    <x v="0"/>
    <x v="2"/>
    <x v="0"/>
  </r>
  <r>
    <x v="4"/>
    <x v="0"/>
    <x v="406"/>
    <x v="0"/>
    <x v="2"/>
    <x v="0"/>
  </r>
  <r>
    <x v="4"/>
    <x v="0"/>
    <x v="398"/>
    <x v="0"/>
    <x v="2"/>
    <x v="0"/>
  </r>
  <r>
    <x v="4"/>
    <x v="0"/>
    <x v="600"/>
    <x v="0"/>
    <x v="2"/>
    <x v="0"/>
  </r>
  <r>
    <x v="4"/>
    <x v="1"/>
    <x v="650"/>
    <x v="0"/>
    <x v="2"/>
    <x v="0"/>
  </r>
  <r>
    <x v="4"/>
    <x v="2"/>
    <x v="1"/>
    <x v="0"/>
    <x v="2"/>
    <x v="0"/>
  </r>
  <r>
    <x v="4"/>
    <x v="2"/>
    <x v="443"/>
    <x v="0"/>
    <x v="2"/>
    <x v="0"/>
  </r>
  <r>
    <x v="4"/>
    <x v="2"/>
    <x v="630"/>
    <x v="0"/>
    <x v="2"/>
    <x v="0"/>
  </r>
  <r>
    <x v="4"/>
    <x v="2"/>
    <x v="12"/>
    <x v="0"/>
    <x v="2"/>
    <x v="0"/>
  </r>
  <r>
    <x v="4"/>
    <x v="14"/>
    <x v="314"/>
    <x v="0"/>
    <x v="2"/>
    <x v="0"/>
  </r>
  <r>
    <x v="4"/>
    <x v="14"/>
    <x v="75"/>
    <x v="0"/>
    <x v="2"/>
    <x v="0"/>
  </r>
  <r>
    <x v="4"/>
    <x v="7"/>
    <x v="332"/>
    <x v="0"/>
    <x v="2"/>
    <x v="0"/>
  </r>
  <r>
    <x v="4"/>
    <x v="7"/>
    <x v="359"/>
    <x v="0"/>
    <x v="2"/>
    <x v="0"/>
  </r>
  <r>
    <x v="4"/>
    <x v="8"/>
    <x v="187"/>
    <x v="0"/>
    <x v="2"/>
    <x v="0"/>
  </r>
  <r>
    <x v="4"/>
    <x v="8"/>
    <x v="509"/>
    <x v="0"/>
    <x v="2"/>
    <x v="0"/>
  </r>
  <r>
    <x v="4"/>
    <x v="8"/>
    <x v="513"/>
    <x v="0"/>
    <x v="2"/>
    <x v="0"/>
  </r>
  <r>
    <x v="4"/>
    <x v="13"/>
    <x v="690"/>
    <x v="0"/>
    <x v="2"/>
    <x v="0"/>
  </r>
  <r>
    <x v="4"/>
    <x v="13"/>
    <x v="512"/>
    <x v="0"/>
    <x v="2"/>
    <x v="0"/>
  </r>
  <r>
    <x v="4"/>
    <x v="13"/>
    <x v="249"/>
    <x v="0"/>
    <x v="2"/>
    <x v="0"/>
  </r>
  <r>
    <x v="4"/>
    <x v="13"/>
    <x v="257"/>
    <x v="0"/>
    <x v="2"/>
    <x v="0"/>
  </r>
  <r>
    <x v="4"/>
    <x v="22"/>
    <x v="461"/>
    <x v="0"/>
    <x v="2"/>
    <x v="0"/>
  </r>
  <r>
    <x v="4"/>
    <x v="22"/>
    <x v="39"/>
    <x v="0"/>
    <x v="2"/>
    <x v="0"/>
  </r>
  <r>
    <x v="4"/>
    <x v="22"/>
    <x v="160"/>
    <x v="0"/>
    <x v="2"/>
    <x v="0"/>
  </r>
  <r>
    <x v="4"/>
    <x v="22"/>
    <x v="450"/>
    <x v="0"/>
    <x v="2"/>
    <x v="0"/>
  </r>
  <r>
    <x v="4"/>
    <x v="23"/>
    <x v="42"/>
    <x v="0"/>
    <x v="2"/>
    <x v="0"/>
  </r>
  <r>
    <x v="4"/>
    <x v="23"/>
    <x v="677"/>
    <x v="0"/>
    <x v="2"/>
    <x v="0"/>
  </r>
  <r>
    <x v="4"/>
    <x v="23"/>
    <x v="552"/>
    <x v="0"/>
    <x v="2"/>
    <x v="0"/>
  </r>
  <r>
    <x v="4"/>
    <x v="23"/>
    <x v="221"/>
    <x v="0"/>
    <x v="2"/>
    <x v="0"/>
  </r>
  <r>
    <x v="4"/>
    <x v="21"/>
    <x v="676"/>
    <x v="0"/>
    <x v="2"/>
    <x v="0"/>
  </r>
  <r>
    <x v="4"/>
    <x v="21"/>
    <x v="520"/>
    <x v="0"/>
    <x v="2"/>
    <x v="0"/>
  </r>
  <r>
    <x v="4"/>
    <x v="68"/>
    <x v="614"/>
    <x v="0"/>
    <x v="2"/>
    <x v="0"/>
  </r>
  <r>
    <x v="4"/>
    <x v="68"/>
    <x v="501"/>
    <x v="0"/>
    <x v="2"/>
    <x v="0"/>
  </r>
  <r>
    <x v="4"/>
    <x v="68"/>
    <x v="371"/>
    <x v="0"/>
    <x v="2"/>
    <x v="0"/>
  </r>
  <r>
    <x v="4"/>
    <x v="68"/>
    <x v="452"/>
    <x v="0"/>
    <x v="2"/>
    <x v="0"/>
  </r>
  <r>
    <x v="4"/>
    <x v="68"/>
    <x v="579"/>
    <x v="0"/>
    <x v="2"/>
    <x v="0"/>
  </r>
  <r>
    <x v="4"/>
    <x v="68"/>
    <x v="528"/>
    <x v="0"/>
    <x v="2"/>
    <x v="0"/>
  </r>
  <r>
    <x v="4"/>
    <x v="69"/>
    <x v="204"/>
    <x v="0"/>
    <x v="2"/>
    <x v="0"/>
  </r>
  <r>
    <x v="4"/>
    <x v="69"/>
    <x v="169"/>
    <x v="0"/>
    <x v="2"/>
    <x v="0"/>
  </r>
  <r>
    <x v="4"/>
    <x v="69"/>
    <x v="51"/>
    <x v="0"/>
    <x v="2"/>
    <x v="0"/>
  </r>
  <r>
    <x v="4"/>
    <x v="69"/>
    <x v="179"/>
    <x v="0"/>
    <x v="2"/>
    <x v="0"/>
  </r>
  <r>
    <x v="4"/>
    <x v="69"/>
    <x v="294"/>
    <x v="0"/>
    <x v="2"/>
    <x v="0"/>
  </r>
  <r>
    <x v="4"/>
    <x v="69"/>
    <x v="47"/>
    <x v="0"/>
    <x v="2"/>
    <x v="0"/>
  </r>
  <r>
    <x v="4"/>
    <x v="37"/>
    <x v="245"/>
    <x v="0"/>
    <x v="2"/>
    <x v="0"/>
  </r>
  <r>
    <x v="4"/>
    <x v="37"/>
    <x v="132"/>
    <x v="0"/>
    <x v="2"/>
    <x v="0"/>
  </r>
  <r>
    <x v="4"/>
    <x v="38"/>
    <x v="133"/>
    <x v="0"/>
    <x v="2"/>
    <x v="0"/>
  </r>
  <r>
    <x v="4"/>
    <x v="38"/>
    <x v="144"/>
    <x v="0"/>
    <x v="2"/>
    <x v="0"/>
  </r>
  <r>
    <x v="4"/>
    <x v="38"/>
    <x v="348"/>
    <x v="0"/>
    <x v="2"/>
    <x v="0"/>
  </r>
  <r>
    <x v="4"/>
    <x v="38"/>
    <x v="596"/>
    <x v="0"/>
    <x v="2"/>
    <x v="0"/>
  </r>
  <r>
    <x v="4"/>
    <x v="39"/>
    <x v="246"/>
    <x v="0"/>
    <x v="2"/>
    <x v="0"/>
  </r>
  <r>
    <x v="4"/>
    <x v="39"/>
    <x v="50"/>
    <x v="0"/>
    <x v="2"/>
    <x v="0"/>
  </r>
  <r>
    <x v="4"/>
    <x v="39"/>
    <x v="46"/>
    <x v="0"/>
    <x v="2"/>
    <x v="0"/>
  </r>
  <r>
    <x v="4"/>
    <x v="39"/>
    <x v="463"/>
    <x v="0"/>
    <x v="2"/>
    <x v="0"/>
  </r>
  <r>
    <x v="4"/>
    <x v="53"/>
    <x v="137"/>
    <x v="0"/>
    <x v="2"/>
    <x v="0"/>
  </r>
  <r>
    <x v="4"/>
    <x v="53"/>
    <x v="555"/>
    <x v="0"/>
    <x v="2"/>
    <x v="0"/>
  </r>
  <r>
    <x v="4"/>
    <x v="53"/>
    <x v="215"/>
    <x v="0"/>
    <x v="2"/>
    <x v="0"/>
  </r>
  <r>
    <x v="4"/>
    <x v="53"/>
    <x v="157"/>
    <x v="0"/>
    <x v="2"/>
    <x v="0"/>
  </r>
  <r>
    <x v="4"/>
    <x v="53"/>
    <x v="390"/>
    <x v="0"/>
    <x v="2"/>
    <x v="0"/>
  </r>
  <r>
    <x v="4"/>
    <x v="53"/>
    <x v="41"/>
    <x v="0"/>
    <x v="2"/>
    <x v="0"/>
  </r>
  <r>
    <x v="4"/>
    <x v="53"/>
    <x v="372"/>
    <x v="0"/>
    <x v="2"/>
    <x v="0"/>
  </r>
  <r>
    <x v="4"/>
    <x v="63"/>
    <x v="397"/>
    <x v="0"/>
    <x v="2"/>
    <x v="0"/>
  </r>
  <r>
    <x v="4"/>
    <x v="63"/>
    <x v="388"/>
    <x v="0"/>
    <x v="2"/>
    <x v="0"/>
  </r>
  <r>
    <x v="4"/>
    <x v="62"/>
    <x v="436"/>
    <x v="0"/>
    <x v="2"/>
    <x v="0"/>
  </r>
  <r>
    <x v="4"/>
    <x v="62"/>
    <x v="343"/>
    <x v="0"/>
    <x v="2"/>
    <x v="0"/>
  </r>
  <r>
    <x v="4"/>
    <x v="62"/>
    <x v="537"/>
    <x v="0"/>
    <x v="2"/>
    <x v="0"/>
  </r>
  <r>
    <x v="4"/>
    <x v="114"/>
    <x v="45"/>
    <x v="0"/>
    <x v="2"/>
    <x v="0"/>
  </r>
  <r>
    <x v="4"/>
    <x v="114"/>
    <x v="306"/>
    <x v="0"/>
    <x v="2"/>
    <x v="0"/>
  </r>
  <r>
    <x v="4"/>
    <x v="114"/>
    <x v="491"/>
    <x v="0"/>
    <x v="2"/>
    <x v="0"/>
  </r>
  <r>
    <x v="4"/>
    <x v="114"/>
    <x v="407"/>
    <x v="0"/>
    <x v="2"/>
    <x v="0"/>
  </r>
  <r>
    <x v="4"/>
    <x v="114"/>
    <x v="255"/>
    <x v="0"/>
    <x v="2"/>
    <x v="0"/>
  </r>
  <r>
    <x v="4"/>
    <x v="114"/>
    <x v="692"/>
    <x v="0"/>
    <x v="2"/>
    <x v="0"/>
  </r>
  <r>
    <x v="4"/>
    <x v="85"/>
    <x v="351"/>
    <x v="0"/>
    <x v="2"/>
    <x v="0"/>
  </r>
  <r>
    <x v="4"/>
    <x v="85"/>
    <x v="629"/>
    <x v="0"/>
    <x v="2"/>
    <x v="0"/>
  </r>
  <r>
    <x v="4"/>
    <x v="86"/>
    <x v="497"/>
    <x v="0"/>
    <x v="2"/>
    <x v="0"/>
  </r>
  <r>
    <x v="4"/>
    <x v="86"/>
    <x v="438"/>
    <x v="0"/>
    <x v="2"/>
    <x v="0"/>
  </r>
  <r>
    <x v="4"/>
    <x v="86"/>
    <x v="505"/>
    <x v="0"/>
    <x v="2"/>
    <x v="0"/>
  </r>
  <r>
    <x v="4"/>
    <x v="101"/>
    <x v="535"/>
    <x v="0"/>
    <x v="2"/>
    <x v="0"/>
  </r>
  <r>
    <x v="4"/>
    <x v="101"/>
    <x v="17"/>
    <x v="0"/>
    <x v="2"/>
    <x v="0"/>
  </r>
  <r>
    <x v="4"/>
    <x v="110"/>
    <x v="517"/>
    <x v="0"/>
    <x v="2"/>
    <x v="0"/>
  </r>
  <r>
    <x v="4"/>
    <x v="110"/>
    <x v="517"/>
    <x v="0"/>
    <x v="2"/>
    <x v="0"/>
  </r>
  <r>
    <x v="4"/>
    <x v="110"/>
    <x v="680"/>
    <x v="0"/>
    <x v="2"/>
    <x v="0"/>
  </r>
  <r>
    <x v="4"/>
    <x v="110"/>
    <x v="284"/>
    <x v="0"/>
    <x v="2"/>
    <x v="0"/>
  </r>
  <r>
    <x v="4"/>
    <x v="110"/>
    <x v="3"/>
    <x v="0"/>
    <x v="2"/>
    <x v="0"/>
  </r>
  <r>
    <x v="0"/>
    <x v="71"/>
    <x v="167"/>
    <x v="2"/>
    <x v="0"/>
    <x v="2"/>
  </r>
  <r>
    <x v="0"/>
    <x v="71"/>
    <x v="562"/>
    <x v="2"/>
    <x v="0"/>
    <x v="2"/>
  </r>
  <r>
    <x v="0"/>
    <x v="64"/>
    <x v="599"/>
    <x v="2"/>
    <x v="0"/>
    <x v="2"/>
  </r>
  <r>
    <x v="0"/>
    <x v="65"/>
    <x v="33"/>
    <x v="2"/>
    <x v="0"/>
    <x v="2"/>
  </r>
  <r>
    <x v="0"/>
    <x v="116"/>
    <x v="352"/>
    <x v="2"/>
    <x v="0"/>
    <x v="2"/>
  </r>
  <r>
    <x v="0"/>
    <x v="116"/>
    <x v="576"/>
    <x v="2"/>
    <x v="0"/>
    <x v="2"/>
  </r>
  <r>
    <x v="0"/>
    <x v="117"/>
    <x v="22"/>
    <x v="2"/>
    <x v="0"/>
    <x v="2"/>
  </r>
  <r>
    <x v="0"/>
    <x v="117"/>
    <x v="567"/>
    <x v="2"/>
    <x v="0"/>
    <x v="2"/>
  </r>
  <r>
    <x v="0"/>
    <x v="117"/>
    <x v="183"/>
    <x v="2"/>
    <x v="0"/>
    <x v="2"/>
  </r>
  <r>
    <x v="0"/>
    <x v="88"/>
    <x v="449"/>
    <x v="2"/>
    <x v="0"/>
    <x v="2"/>
  </r>
  <r>
    <x v="0"/>
    <x v="111"/>
    <x v="276"/>
    <x v="2"/>
    <x v="0"/>
    <x v="2"/>
  </r>
  <r>
    <x v="0"/>
    <x v="111"/>
    <x v="460"/>
    <x v="2"/>
    <x v="0"/>
    <x v="2"/>
  </r>
  <r>
    <x v="0"/>
    <x v="111"/>
    <x v="580"/>
    <x v="2"/>
    <x v="0"/>
    <x v="2"/>
  </r>
  <r>
    <x v="0"/>
    <x v="25"/>
    <x v="373"/>
    <x v="1"/>
    <x v="1"/>
    <x v="1"/>
  </r>
  <r>
    <x v="0"/>
    <x v="83"/>
    <x v="667"/>
    <x v="1"/>
    <x v="1"/>
    <x v="1"/>
  </r>
  <r>
    <x v="0"/>
    <x v="83"/>
    <x v="507"/>
    <x v="1"/>
    <x v="1"/>
    <x v="1"/>
  </r>
  <r>
    <x v="0"/>
    <x v="64"/>
    <x v="458"/>
    <x v="1"/>
    <x v="1"/>
    <x v="1"/>
  </r>
  <r>
    <x v="0"/>
    <x v="64"/>
    <x v="185"/>
    <x v="1"/>
    <x v="1"/>
    <x v="1"/>
  </r>
  <r>
    <x v="0"/>
    <x v="65"/>
    <x v="447"/>
    <x v="1"/>
    <x v="1"/>
    <x v="1"/>
  </r>
  <r>
    <x v="0"/>
    <x v="65"/>
    <x v="159"/>
    <x v="1"/>
    <x v="1"/>
    <x v="1"/>
  </r>
  <r>
    <x v="0"/>
    <x v="66"/>
    <x v="305"/>
    <x v="1"/>
    <x v="1"/>
    <x v="1"/>
  </r>
  <r>
    <x v="0"/>
    <x v="128"/>
    <x v="385"/>
    <x v="1"/>
    <x v="1"/>
    <x v="1"/>
  </r>
  <r>
    <x v="0"/>
    <x v="128"/>
    <x v="131"/>
    <x v="1"/>
    <x v="1"/>
    <x v="1"/>
  </r>
  <r>
    <x v="0"/>
    <x v="88"/>
    <x v="19"/>
    <x v="1"/>
    <x v="1"/>
    <x v="1"/>
  </r>
  <r>
    <x v="0"/>
    <x v="88"/>
    <x v="163"/>
    <x v="1"/>
    <x v="1"/>
    <x v="1"/>
  </r>
  <r>
    <x v="0"/>
    <x v="111"/>
    <x v="548"/>
    <x v="1"/>
    <x v="1"/>
    <x v="1"/>
  </r>
  <r>
    <x v="0"/>
    <x v="111"/>
    <x v="175"/>
    <x v="1"/>
    <x v="1"/>
    <x v="1"/>
  </r>
  <r>
    <x v="0"/>
    <x v="112"/>
    <x v="188"/>
    <x v="1"/>
    <x v="1"/>
    <x v="1"/>
  </r>
  <r>
    <x v="0"/>
    <x v="36"/>
    <x v="313"/>
    <x v="0"/>
    <x v="2"/>
    <x v="0"/>
  </r>
  <r>
    <x v="0"/>
    <x v="36"/>
    <x v="41"/>
    <x v="0"/>
    <x v="2"/>
    <x v="0"/>
  </r>
  <r>
    <x v="0"/>
    <x v="24"/>
    <x v="118"/>
    <x v="0"/>
    <x v="2"/>
    <x v="0"/>
  </r>
  <r>
    <x v="0"/>
    <x v="24"/>
    <x v="540"/>
    <x v="0"/>
    <x v="2"/>
    <x v="0"/>
  </r>
  <r>
    <x v="0"/>
    <x v="24"/>
    <x v="622"/>
    <x v="0"/>
    <x v="2"/>
    <x v="0"/>
  </r>
  <r>
    <x v="0"/>
    <x v="24"/>
    <x v="92"/>
    <x v="0"/>
    <x v="2"/>
    <x v="0"/>
  </r>
  <r>
    <x v="0"/>
    <x v="25"/>
    <x v="481"/>
    <x v="0"/>
    <x v="2"/>
    <x v="0"/>
  </r>
  <r>
    <x v="0"/>
    <x v="25"/>
    <x v="99"/>
    <x v="0"/>
    <x v="2"/>
    <x v="0"/>
  </r>
  <r>
    <x v="0"/>
    <x v="25"/>
    <x v="296"/>
    <x v="0"/>
    <x v="2"/>
    <x v="0"/>
  </r>
  <r>
    <x v="0"/>
    <x v="33"/>
    <x v="568"/>
    <x v="0"/>
    <x v="2"/>
    <x v="0"/>
  </r>
  <r>
    <x v="0"/>
    <x v="33"/>
    <x v="374"/>
    <x v="0"/>
    <x v="2"/>
    <x v="0"/>
  </r>
  <r>
    <x v="0"/>
    <x v="33"/>
    <x v="115"/>
    <x v="0"/>
    <x v="2"/>
    <x v="0"/>
  </r>
  <r>
    <x v="0"/>
    <x v="33"/>
    <x v="248"/>
    <x v="0"/>
    <x v="2"/>
    <x v="0"/>
  </r>
  <r>
    <x v="0"/>
    <x v="26"/>
    <x v="354"/>
    <x v="0"/>
    <x v="2"/>
    <x v="0"/>
  </r>
  <r>
    <x v="0"/>
    <x v="26"/>
    <x v="117"/>
    <x v="0"/>
    <x v="2"/>
    <x v="0"/>
  </r>
  <r>
    <x v="0"/>
    <x v="26"/>
    <x v="291"/>
    <x v="0"/>
    <x v="2"/>
    <x v="0"/>
  </r>
  <r>
    <x v="0"/>
    <x v="26"/>
    <x v="72"/>
    <x v="0"/>
    <x v="2"/>
    <x v="0"/>
  </r>
  <r>
    <x v="0"/>
    <x v="71"/>
    <x v="317"/>
    <x v="0"/>
    <x v="2"/>
    <x v="0"/>
  </r>
  <r>
    <x v="0"/>
    <x v="71"/>
    <x v="327"/>
    <x v="0"/>
    <x v="2"/>
    <x v="0"/>
  </r>
  <r>
    <x v="0"/>
    <x v="71"/>
    <x v="638"/>
    <x v="0"/>
    <x v="2"/>
    <x v="0"/>
  </r>
  <r>
    <x v="0"/>
    <x v="71"/>
    <x v="142"/>
    <x v="0"/>
    <x v="2"/>
    <x v="0"/>
  </r>
  <r>
    <x v="0"/>
    <x v="71"/>
    <x v="140"/>
    <x v="0"/>
    <x v="2"/>
    <x v="0"/>
  </r>
  <r>
    <x v="0"/>
    <x v="83"/>
    <x v="119"/>
    <x v="0"/>
    <x v="2"/>
    <x v="0"/>
  </r>
  <r>
    <x v="0"/>
    <x v="83"/>
    <x v="678"/>
    <x v="0"/>
    <x v="2"/>
    <x v="0"/>
  </r>
  <r>
    <x v="0"/>
    <x v="83"/>
    <x v="311"/>
    <x v="0"/>
    <x v="2"/>
    <x v="0"/>
  </r>
  <r>
    <x v="0"/>
    <x v="66"/>
    <x v="589"/>
    <x v="0"/>
    <x v="2"/>
    <x v="0"/>
  </r>
  <r>
    <x v="0"/>
    <x v="66"/>
    <x v="378"/>
    <x v="0"/>
    <x v="2"/>
    <x v="0"/>
  </r>
  <r>
    <x v="0"/>
    <x v="88"/>
    <x v="152"/>
    <x v="0"/>
    <x v="2"/>
    <x v="0"/>
  </r>
  <r>
    <x v="0"/>
    <x v="111"/>
    <x v="618"/>
    <x v="0"/>
    <x v="2"/>
    <x v="0"/>
  </r>
  <r>
    <x v="0"/>
    <x v="111"/>
    <x v="200"/>
    <x v="0"/>
    <x v="2"/>
    <x v="0"/>
  </r>
  <r>
    <x v="0"/>
    <x v="112"/>
    <x v="30"/>
    <x v="0"/>
    <x v="2"/>
    <x v="0"/>
  </r>
  <r>
    <x v="2"/>
    <x v="105"/>
    <x v="353"/>
    <x v="2"/>
    <x v="0"/>
    <x v="2"/>
  </r>
  <r>
    <x v="2"/>
    <x v="105"/>
    <x v="193"/>
    <x v="2"/>
    <x v="0"/>
    <x v="2"/>
  </r>
  <r>
    <x v="2"/>
    <x v="106"/>
    <x v="419"/>
    <x v="2"/>
    <x v="0"/>
    <x v="2"/>
  </r>
  <r>
    <x v="2"/>
    <x v="106"/>
    <x v="339"/>
    <x v="2"/>
    <x v="0"/>
    <x v="2"/>
  </r>
  <r>
    <x v="2"/>
    <x v="107"/>
    <x v="319"/>
    <x v="2"/>
    <x v="0"/>
    <x v="2"/>
  </r>
  <r>
    <x v="2"/>
    <x v="107"/>
    <x v="370"/>
    <x v="2"/>
    <x v="0"/>
    <x v="2"/>
  </r>
  <r>
    <x v="2"/>
    <x v="107"/>
    <x v="483"/>
    <x v="2"/>
    <x v="0"/>
    <x v="2"/>
  </r>
  <r>
    <x v="2"/>
    <x v="107"/>
    <x v="241"/>
    <x v="2"/>
    <x v="0"/>
    <x v="2"/>
  </r>
  <r>
    <x v="2"/>
    <x v="107"/>
    <x v="533"/>
    <x v="2"/>
    <x v="0"/>
    <x v="2"/>
  </r>
  <r>
    <x v="2"/>
    <x v="107"/>
    <x v="521"/>
    <x v="2"/>
    <x v="0"/>
    <x v="2"/>
  </r>
  <r>
    <x v="2"/>
    <x v="109"/>
    <x v="402"/>
    <x v="2"/>
    <x v="0"/>
    <x v="2"/>
  </r>
  <r>
    <x v="2"/>
    <x v="18"/>
    <x v="259"/>
    <x v="1"/>
    <x v="1"/>
    <x v="1"/>
  </r>
  <r>
    <x v="2"/>
    <x v="17"/>
    <x v="300"/>
    <x v="1"/>
    <x v="1"/>
    <x v="1"/>
  </r>
  <r>
    <x v="2"/>
    <x v="19"/>
    <x v="679"/>
    <x v="1"/>
    <x v="1"/>
    <x v="1"/>
  </r>
  <r>
    <x v="2"/>
    <x v="58"/>
    <x v="655"/>
    <x v="1"/>
    <x v="1"/>
    <x v="1"/>
  </r>
  <r>
    <x v="2"/>
    <x v="58"/>
    <x v="396"/>
    <x v="1"/>
    <x v="1"/>
    <x v="1"/>
  </r>
  <r>
    <x v="2"/>
    <x v="58"/>
    <x v="230"/>
    <x v="1"/>
    <x v="1"/>
    <x v="1"/>
  </r>
  <r>
    <x v="2"/>
    <x v="58"/>
    <x v="375"/>
    <x v="1"/>
    <x v="1"/>
    <x v="1"/>
  </r>
  <r>
    <x v="2"/>
    <x v="58"/>
    <x v="31"/>
    <x v="1"/>
    <x v="1"/>
    <x v="1"/>
  </r>
  <r>
    <x v="2"/>
    <x v="59"/>
    <x v="199"/>
    <x v="1"/>
    <x v="1"/>
    <x v="1"/>
  </r>
  <r>
    <x v="2"/>
    <x v="59"/>
    <x v="218"/>
    <x v="1"/>
    <x v="1"/>
    <x v="1"/>
  </r>
  <r>
    <x v="2"/>
    <x v="59"/>
    <x v="686"/>
    <x v="1"/>
    <x v="1"/>
    <x v="1"/>
  </r>
  <r>
    <x v="2"/>
    <x v="59"/>
    <x v="271"/>
    <x v="1"/>
    <x v="1"/>
    <x v="1"/>
  </r>
  <r>
    <x v="2"/>
    <x v="57"/>
    <x v="177"/>
    <x v="1"/>
    <x v="1"/>
    <x v="1"/>
  </r>
  <r>
    <x v="2"/>
    <x v="57"/>
    <x v="335"/>
    <x v="1"/>
    <x v="1"/>
    <x v="1"/>
  </r>
  <r>
    <x v="2"/>
    <x v="57"/>
    <x v="527"/>
    <x v="1"/>
    <x v="1"/>
    <x v="1"/>
  </r>
  <r>
    <x v="2"/>
    <x v="57"/>
    <x v="694"/>
    <x v="1"/>
    <x v="1"/>
    <x v="1"/>
  </r>
  <r>
    <x v="2"/>
    <x v="57"/>
    <x v="37"/>
    <x v="1"/>
    <x v="1"/>
    <x v="1"/>
  </r>
  <r>
    <x v="2"/>
    <x v="60"/>
    <x v="368"/>
    <x v="1"/>
    <x v="1"/>
    <x v="1"/>
  </r>
  <r>
    <x v="2"/>
    <x v="61"/>
    <x v="338"/>
    <x v="1"/>
    <x v="1"/>
    <x v="1"/>
  </r>
  <r>
    <x v="2"/>
    <x v="61"/>
    <x v="261"/>
    <x v="1"/>
    <x v="1"/>
    <x v="1"/>
  </r>
  <r>
    <x v="2"/>
    <x v="61"/>
    <x v="196"/>
    <x v="1"/>
    <x v="1"/>
    <x v="1"/>
  </r>
  <r>
    <x v="2"/>
    <x v="61"/>
    <x v="503"/>
    <x v="1"/>
    <x v="1"/>
    <x v="1"/>
  </r>
  <r>
    <x v="2"/>
    <x v="61"/>
    <x v="636"/>
    <x v="1"/>
    <x v="1"/>
    <x v="1"/>
  </r>
  <r>
    <x v="2"/>
    <x v="61"/>
    <x v="634"/>
    <x v="1"/>
    <x v="1"/>
    <x v="1"/>
  </r>
  <r>
    <x v="2"/>
    <x v="61"/>
    <x v="334"/>
    <x v="1"/>
    <x v="1"/>
    <x v="1"/>
  </r>
  <r>
    <x v="2"/>
    <x v="61"/>
    <x v="534"/>
    <x v="1"/>
    <x v="1"/>
    <x v="1"/>
  </r>
  <r>
    <x v="2"/>
    <x v="52"/>
    <x v="362"/>
    <x v="1"/>
    <x v="1"/>
    <x v="1"/>
  </r>
  <r>
    <x v="2"/>
    <x v="52"/>
    <x v="476"/>
    <x v="1"/>
    <x v="1"/>
    <x v="1"/>
  </r>
  <r>
    <x v="2"/>
    <x v="52"/>
    <x v="26"/>
    <x v="1"/>
    <x v="1"/>
    <x v="1"/>
  </r>
  <r>
    <x v="2"/>
    <x v="52"/>
    <x v="647"/>
    <x v="1"/>
    <x v="1"/>
    <x v="1"/>
  </r>
  <r>
    <x v="2"/>
    <x v="52"/>
    <x v="549"/>
    <x v="1"/>
    <x v="1"/>
    <x v="1"/>
  </r>
  <r>
    <x v="2"/>
    <x v="52"/>
    <x v="224"/>
    <x v="1"/>
    <x v="1"/>
    <x v="1"/>
  </r>
  <r>
    <x v="2"/>
    <x v="52"/>
    <x v="405"/>
    <x v="1"/>
    <x v="1"/>
    <x v="1"/>
  </r>
  <r>
    <x v="2"/>
    <x v="106"/>
    <x v="488"/>
    <x v="1"/>
    <x v="1"/>
    <x v="1"/>
  </r>
  <r>
    <x v="2"/>
    <x v="106"/>
    <x v="380"/>
    <x v="1"/>
    <x v="1"/>
    <x v="1"/>
  </r>
  <r>
    <x v="2"/>
    <x v="106"/>
    <x v="149"/>
    <x v="1"/>
    <x v="1"/>
    <x v="1"/>
  </r>
  <r>
    <x v="2"/>
    <x v="107"/>
    <x v="648"/>
    <x v="1"/>
    <x v="1"/>
    <x v="1"/>
  </r>
  <r>
    <x v="2"/>
    <x v="107"/>
    <x v="480"/>
    <x v="1"/>
    <x v="1"/>
    <x v="1"/>
  </r>
  <r>
    <x v="2"/>
    <x v="107"/>
    <x v="149"/>
    <x v="1"/>
    <x v="1"/>
    <x v="1"/>
  </r>
  <r>
    <x v="2"/>
    <x v="104"/>
    <x v="441"/>
    <x v="1"/>
    <x v="1"/>
    <x v="1"/>
  </r>
  <r>
    <x v="2"/>
    <x v="108"/>
    <x v="104"/>
    <x v="1"/>
    <x v="1"/>
    <x v="1"/>
  </r>
  <r>
    <x v="2"/>
    <x v="108"/>
    <x v="442"/>
    <x v="1"/>
    <x v="1"/>
    <x v="1"/>
  </r>
  <r>
    <x v="2"/>
    <x v="108"/>
    <x v="696"/>
    <x v="1"/>
    <x v="1"/>
    <x v="1"/>
  </r>
  <r>
    <x v="2"/>
    <x v="108"/>
    <x v="430"/>
    <x v="1"/>
    <x v="1"/>
    <x v="1"/>
  </r>
  <r>
    <x v="2"/>
    <x v="108"/>
    <x v="228"/>
    <x v="1"/>
    <x v="1"/>
    <x v="1"/>
  </r>
  <r>
    <x v="2"/>
    <x v="108"/>
    <x v="593"/>
    <x v="1"/>
    <x v="1"/>
    <x v="1"/>
  </r>
  <r>
    <x v="2"/>
    <x v="109"/>
    <x v="583"/>
    <x v="1"/>
    <x v="1"/>
    <x v="1"/>
  </r>
  <r>
    <x v="2"/>
    <x v="109"/>
    <x v="429"/>
    <x v="1"/>
    <x v="1"/>
    <x v="1"/>
  </r>
  <r>
    <x v="2"/>
    <x v="109"/>
    <x v="170"/>
    <x v="1"/>
    <x v="1"/>
    <x v="1"/>
  </r>
  <r>
    <x v="2"/>
    <x v="99"/>
    <x v="381"/>
    <x v="1"/>
    <x v="1"/>
    <x v="1"/>
  </r>
  <r>
    <x v="2"/>
    <x v="99"/>
    <x v="186"/>
    <x v="1"/>
    <x v="1"/>
    <x v="1"/>
  </r>
  <r>
    <x v="2"/>
    <x v="99"/>
    <x v="237"/>
    <x v="1"/>
    <x v="1"/>
    <x v="1"/>
  </r>
  <r>
    <x v="2"/>
    <x v="99"/>
    <x v="5"/>
    <x v="1"/>
    <x v="1"/>
    <x v="1"/>
  </r>
  <r>
    <x v="2"/>
    <x v="99"/>
    <x v="44"/>
    <x v="1"/>
    <x v="1"/>
    <x v="1"/>
  </r>
  <r>
    <x v="2"/>
    <x v="99"/>
    <x v="275"/>
    <x v="1"/>
    <x v="1"/>
    <x v="1"/>
  </r>
  <r>
    <x v="2"/>
    <x v="99"/>
    <x v="453"/>
    <x v="1"/>
    <x v="1"/>
    <x v="1"/>
  </r>
  <r>
    <x v="2"/>
    <x v="99"/>
    <x v="242"/>
    <x v="1"/>
    <x v="1"/>
    <x v="1"/>
  </r>
  <r>
    <x v="2"/>
    <x v="100"/>
    <x v="128"/>
    <x v="1"/>
    <x v="1"/>
    <x v="1"/>
  </r>
  <r>
    <x v="2"/>
    <x v="100"/>
    <x v="670"/>
    <x v="1"/>
    <x v="1"/>
    <x v="1"/>
  </r>
  <r>
    <x v="2"/>
    <x v="18"/>
    <x v="355"/>
    <x v="0"/>
    <x v="2"/>
    <x v="0"/>
  </r>
  <r>
    <x v="2"/>
    <x v="18"/>
    <x v="411"/>
    <x v="0"/>
    <x v="2"/>
    <x v="0"/>
  </r>
  <r>
    <x v="2"/>
    <x v="18"/>
    <x v="0"/>
    <x v="0"/>
    <x v="2"/>
    <x v="0"/>
  </r>
  <r>
    <x v="2"/>
    <x v="17"/>
    <x v="292"/>
    <x v="0"/>
    <x v="2"/>
    <x v="0"/>
  </r>
  <r>
    <x v="2"/>
    <x v="17"/>
    <x v="427"/>
    <x v="0"/>
    <x v="2"/>
    <x v="0"/>
  </r>
  <r>
    <x v="2"/>
    <x v="19"/>
    <x v="308"/>
    <x v="0"/>
    <x v="2"/>
    <x v="0"/>
  </r>
  <r>
    <x v="2"/>
    <x v="19"/>
    <x v="302"/>
    <x v="0"/>
    <x v="2"/>
    <x v="0"/>
  </r>
  <r>
    <x v="2"/>
    <x v="19"/>
    <x v="116"/>
    <x v="0"/>
    <x v="2"/>
    <x v="0"/>
  </r>
  <r>
    <x v="2"/>
    <x v="20"/>
    <x v="422"/>
    <x v="0"/>
    <x v="2"/>
    <x v="0"/>
  </r>
  <r>
    <x v="2"/>
    <x v="20"/>
    <x v="502"/>
    <x v="0"/>
    <x v="2"/>
    <x v="0"/>
  </r>
  <r>
    <x v="2"/>
    <x v="20"/>
    <x v="172"/>
    <x v="0"/>
    <x v="2"/>
    <x v="0"/>
  </r>
  <r>
    <x v="2"/>
    <x v="20"/>
    <x v="201"/>
    <x v="0"/>
    <x v="2"/>
    <x v="0"/>
  </r>
  <r>
    <x v="2"/>
    <x v="20"/>
    <x v="665"/>
    <x v="0"/>
    <x v="2"/>
    <x v="0"/>
  </r>
  <r>
    <x v="2"/>
    <x v="20"/>
    <x v="8"/>
    <x v="0"/>
    <x v="2"/>
    <x v="0"/>
  </r>
  <r>
    <x v="2"/>
    <x v="12"/>
    <x v="198"/>
    <x v="0"/>
    <x v="2"/>
    <x v="0"/>
  </r>
  <r>
    <x v="2"/>
    <x v="12"/>
    <x v="389"/>
    <x v="0"/>
    <x v="2"/>
    <x v="0"/>
  </r>
  <r>
    <x v="2"/>
    <x v="12"/>
    <x v="49"/>
    <x v="0"/>
    <x v="2"/>
    <x v="0"/>
  </r>
  <r>
    <x v="2"/>
    <x v="59"/>
    <x v="413"/>
    <x v="0"/>
    <x v="2"/>
    <x v="0"/>
  </r>
  <r>
    <x v="2"/>
    <x v="59"/>
    <x v="166"/>
    <x v="0"/>
    <x v="2"/>
    <x v="0"/>
  </r>
  <r>
    <x v="2"/>
    <x v="59"/>
    <x v="162"/>
    <x v="0"/>
    <x v="2"/>
    <x v="0"/>
  </r>
  <r>
    <x v="2"/>
    <x v="57"/>
    <x v="641"/>
    <x v="0"/>
    <x v="2"/>
    <x v="0"/>
  </r>
  <r>
    <x v="2"/>
    <x v="57"/>
    <x v="113"/>
    <x v="0"/>
    <x v="2"/>
    <x v="0"/>
  </r>
  <r>
    <x v="2"/>
    <x v="57"/>
    <x v="197"/>
    <x v="0"/>
    <x v="2"/>
    <x v="0"/>
  </r>
  <r>
    <x v="2"/>
    <x v="60"/>
    <x v="482"/>
    <x v="0"/>
    <x v="2"/>
    <x v="0"/>
  </r>
  <r>
    <x v="2"/>
    <x v="60"/>
    <x v="219"/>
    <x v="0"/>
    <x v="2"/>
    <x v="0"/>
  </r>
  <r>
    <x v="2"/>
    <x v="60"/>
    <x v="541"/>
    <x v="0"/>
    <x v="2"/>
    <x v="0"/>
  </r>
  <r>
    <x v="2"/>
    <x v="52"/>
    <x v="13"/>
    <x v="0"/>
    <x v="2"/>
    <x v="0"/>
  </r>
  <r>
    <x v="2"/>
    <x v="52"/>
    <x v="345"/>
    <x v="0"/>
    <x v="2"/>
    <x v="0"/>
  </r>
  <r>
    <x v="2"/>
    <x v="52"/>
    <x v="557"/>
    <x v="0"/>
    <x v="2"/>
    <x v="0"/>
  </r>
  <r>
    <x v="2"/>
    <x v="106"/>
    <x v="526"/>
    <x v="0"/>
    <x v="2"/>
    <x v="0"/>
  </r>
  <r>
    <x v="2"/>
    <x v="106"/>
    <x v="93"/>
    <x v="0"/>
    <x v="2"/>
    <x v="0"/>
  </r>
  <r>
    <x v="2"/>
    <x v="104"/>
    <x v="475"/>
    <x v="0"/>
    <x v="2"/>
    <x v="0"/>
  </r>
  <r>
    <x v="2"/>
    <x v="104"/>
    <x v="627"/>
    <x v="0"/>
    <x v="2"/>
    <x v="0"/>
  </r>
  <r>
    <x v="2"/>
    <x v="104"/>
    <x v="550"/>
    <x v="0"/>
    <x v="2"/>
    <x v="0"/>
  </r>
  <r>
    <x v="2"/>
    <x v="104"/>
    <x v="333"/>
    <x v="0"/>
    <x v="2"/>
    <x v="0"/>
  </r>
  <r>
    <x v="2"/>
    <x v="104"/>
    <x v="178"/>
    <x v="0"/>
    <x v="2"/>
    <x v="0"/>
  </r>
  <r>
    <x v="2"/>
    <x v="104"/>
    <x v="288"/>
    <x v="0"/>
    <x v="2"/>
    <x v="0"/>
  </r>
  <r>
    <x v="2"/>
    <x v="109"/>
    <x v="683"/>
    <x v="0"/>
    <x v="2"/>
    <x v="0"/>
  </r>
  <r>
    <x v="6"/>
    <x v="40"/>
    <x v="350"/>
    <x v="1"/>
    <x v="1"/>
    <x v="1"/>
  </r>
  <r>
    <x v="6"/>
    <x v="40"/>
    <x v="598"/>
    <x v="1"/>
    <x v="1"/>
    <x v="1"/>
  </r>
  <r>
    <x v="6"/>
    <x v="77"/>
    <x v="387"/>
    <x v="1"/>
    <x v="1"/>
    <x v="1"/>
  </r>
  <r>
    <x v="6"/>
    <x v="78"/>
    <x v="660"/>
    <x v="1"/>
    <x v="1"/>
    <x v="1"/>
  </r>
  <r>
    <x v="6"/>
    <x v="79"/>
    <x v="424"/>
    <x v="1"/>
    <x v="1"/>
    <x v="1"/>
  </r>
  <r>
    <x v="6"/>
    <x v="79"/>
    <x v="147"/>
    <x v="1"/>
    <x v="1"/>
    <x v="1"/>
  </r>
  <r>
    <x v="6"/>
    <x v="79"/>
    <x v="425"/>
    <x v="1"/>
    <x v="1"/>
    <x v="1"/>
  </r>
  <r>
    <x v="6"/>
    <x v="79"/>
    <x v="382"/>
    <x v="1"/>
    <x v="1"/>
    <x v="1"/>
  </r>
  <r>
    <x v="6"/>
    <x v="79"/>
    <x v="524"/>
    <x v="1"/>
    <x v="1"/>
    <x v="1"/>
  </r>
  <r>
    <x v="6"/>
    <x v="79"/>
    <x v="86"/>
    <x v="1"/>
    <x v="1"/>
    <x v="1"/>
  </r>
  <r>
    <x v="6"/>
    <x v="79"/>
    <x v="578"/>
    <x v="1"/>
    <x v="1"/>
    <x v="1"/>
  </r>
  <r>
    <x v="6"/>
    <x v="79"/>
    <x v="282"/>
    <x v="1"/>
    <x v="1"/>
    <x v="1"/>
  </r>
  <r>
    <x v="6"/>
    <x v="79"/>
    <x v="210"/>
    <x v="1"/>
    <x v="1"/>
    <x v="1"/>
  </r>
  <r>
    <x v="6"/>
    <x v="79"/>
    <x v="663"/>
    <x v="1"/>
    <x v="1"/>
    <x v="1"/>
  </r>
  <r>
    <x v="6"/>
    <x v="79"/>
    <x v="416"/>
    <x v="1"/>
    <x v="1"/>
    <x v="1"/>
  </r>
  <r>
    <x v="6"/>
    <x v="79"/>
    <x v="664"/>
    <x v="1"/>
    <x v="1"/>
    <x v="1"/>
  </r>
  <r>
    <x v="6"/>
    <x v="79"/>
    <x v="455"/>
    <x v="1"/>
    <x v="1"/>
    <x v="1"/>
  </r>
  <r>
    <x v="6"/>
    <x v="79"/>
    <x v="310"/>
    <x v="1"/>
    <x v="1"/>
    <x v="1"/>
  </r>
  <r>
    <x v="6"/>
    <x v="80"/>
    <x v="293"/>
    <x v="1"/>
    <x v="1"/>
    <x v="1"/>
  </r>
  <r>
    <x v="6"/>
    <x v="80"/>
    <x v="34"/>
    <x v="1"/>
    <x v="1"/>
    <x v="1"/>
  </r>
  <r>
    <x v="6"/>
    <x v="80"/>
    <x v="582"/>
    <x v="1"/>
    <x v="1"/>
    <x v="1"/>
  </r>
  <r>
    <x v="6"/>
    <x v="80"/>
    <x v="626"/>
    <x v="1"/>
    <x v="1"/>
    <x v="1"/>
  </r>
  <r>
    <x v="6"/>
    <x v="80"/>
    <x v="623"/>
    <x v="1"/>
    <x v="1"/>
    <x v="1"/>
  </r>
  <r>
    <x v="6"/>
    <x v="80"/>
    <x v="685"/>
    <x v="1"/>
    <x v="1"/>
    <x v="1"/>
  </r>
  <r>
    <x v="6"/>
    <x v="80"/>
    <x v="195"/>
    <x v="1"/>
    <x v="1"/>
    <x v="1"/>
  </r>
  <r>
    <x v="6"/>
    <x v="80"/>
    <x v="266"/>
    <x v="1"/>
    <x v="1"/>
    <x v="1"/>
  </r>
  <r>
    <x v="6"/>
    <x v="80"/>
    <x v="494"/>
    <x v="1"/>
    <x v="1"/>
    <x v="1"/>
  </r>
  <r>
    <x v="6"/>
    <x v="80"/>
    <x v="479"/>
    <x v="1"/>
    <x v="1"/>
    <x v="1"/>
  </r>
  <r>
    <x v="6"/>
    <x v="80"/>
    <x v="286"/>
    <x v="1"/>
    <x v="1"/>
    <x v="1"/>
  </r>
  <r>
    <x v="6"/>
    <x v="72"/>
    <x v="212"/>
    <x v="1"/>
    <x v="1"/>
    <x v="1"/>
  </r>
  <r>
    <x v="6"/>
    <x v="72"/>
    <x v="80"/>
    <x v="1"/>
    <x v="1"/>
    <x v="1"/>
  </r>
  <r>
    <x v="6"/>
    <x v="72"/>
    <x v="9"/>
    <x v="1"/>
    <x v="1"/>
    <x v="1"/>
  </r>
  <r>
    <x v="6"/>
    <x v="72"/>
    <x v="52"/>
    <x v="1"/>
    <x v="1"/>
    <x v="1"/>
  </r>
  <r>
    <x v="6"/>
    <x v="72"/>
    <x v="281"/>
    <x v="1"/>
    <x v="1"/>
    <x v="1"/>
  </r>
  <r>
    <x v="6"/>
    <x v="73"/>
    <x v="336"/>
    <x v="1"/>
    <x v="1"/>
    <x v="1"/>
  </r>
  <r>
    <x v="6"/>
    <x v="73"/>
    <x v="18"/>
    <x v="1"/>
    <x v="1"/>
    <x v="1"/>
  </r>
  <r>
    <x v="6"/>
    <x v="73"/>
    <x v="321"/>
    <x v="1"/>
    <x v="1"/>
    <x v="1"/>
  </r>
  <r>
    <x v="6"/>
    <x v="73"/>
    <x v="544"/>
    <x v="1"/>
    <x v="1"/>
    <x v="1"/>
  </r>
  <r>
    <x v="6"/>
    <x v="73"/>
    <x v="63"/>
    <x v="1"/>
    <x v="1"/>
    <x v="1"/>
  </r>
  <r>
    <x v="6"/>
    <x v="73"/>
    <x v="156"/>
    <x v="1"/>
    <x v="1"/>
    <x v="1"/>
  </r>
  <r>
    <x v="6"/>
    <x v="73"/>
    <x v="511"/>
    <x v="1"/>
    <x v="1"/>
    <x v="1"/>
  </r>
  <r>
    <x v="6"/>
    <x v="73"/>
    <x v="456"/>
    <x v="1"/>
    <x v="1"/>
    <x v="1"/>
  </r>
  <r>
    <x v="6"/>
    <x v="73"/>
    <x v="492"/>
    <x v="1"/>
    <x v="1"/>
    <x v="1"/>
  </r>
  <r>
    <x v="6"/>
    <x v="73"/>
    <x v="278"/>
    <x v="1"/>
    <x v="1"/>
    <x v="1"/>
  </r>
  <r>
    <x v="6"/>
    <x v="73"/>
    <x v="190"/>
    <x v="1"/>
    <x v="1"/>
    <x v="1"/>
  </r>
  <r>
    <x v="6"/>
    <x v="73"/>
    <x v="500"/>
    <x v="1"/>
    <x v="1"/>
    <x v="1"/>
  </r>
  <r>
    <x v="6"/>
    <x v="73"/>
    <x v="574"/>
    <x v="1"/>
    <x v="1"/>
    <x v="1"/>
  </r>
  <r>
    <x v="6"/>
    <x v="73"/>
    <x v="16"/>
    <x v="1"/>
    <x v="1"/>
    <x v="1"/>
  </r>
  <r>
    <x v="6"/>
    <x v="73"/>
    <x v="173"/>
    <x v="1"/>
    <x v="1"/>
    <x v="1"/>
  </r>
  <r>
    <x v="6"/>
    <x v="49"/>
    <x v="207"/>
    <x v="1"/>
    <x v="1"/>
    <x v="1"/>
  </r>
  <r>
    <x v="6"/>
    <x v="49"/>
    <x v="469"/>
    <x v="1"/>
    <x v="1"/>
    <x v="1"/>
  </r>
  <r>
    <x v="6"/>
    <x v="49"/>
    <x v="587"/>
    <x v="1"/>
    <x v="1"/>
    <x v="1"/>
  </r>
  <r>
    <x v="6"/>
    <x v="49"/>
    <x v="431"/>
    <x v="1"/>
    <x v="1"/>
    <x v="1"/>
  </r>
  <r>
    <x v="6"/>
    <x v="49"/>
    <x v="67"/>
    <x v="1"/>
    <x v="1"/>
    <x v="1"/>
  </r>
  <r>
    <x v="6"/>
    <x v="49"/>
    <x v="216"/>
    <x v="1"/>
    <x v="1"/>
    <x v="1"/>
  </r>
  <r>
    <x v="6"/>
    <x v="50"/>
    <x v="32"/>
    <x v="1"/>
    <x v="1"/>
    <x v="1"/>
  </r>
  <r>
    <x v="6"/>
    <x v="50"/>
    <x v="688"/>
    <x v="1"/>
    <x v="1"/>
    <x v="1"/>
  </r>
  <r>
    <x v="6"/>
    <x v="50"/>
    <x v="258"/>
    <x v="1"/>
    <x v="1"/>
    <x v="1"/>
  </r>
  <r>
    <x v="6"/>
    <x v="50"/>
    <x v="205"/>
    <x v="1"/>
    <x v="1"/>
    <x v="1"/>
  </r>
  <r>
    <x v="6"/>
    <x v="50"/>
    <x v="323"/>
    <x v="1"/>
    <x v="1"/>
    <x v="1"/>
  </r>
  <r>
    <x v="6"/>
    <x v="50"/>
    <x v="616"/>
    <x v="1"/>
    <x v="1"/>
    <x v="1"/>
  </r>
  <r>
    <x v="6"/>
    <x v="50"/>
    <x v="129"/>
    <x v="1"/>
    <x v="1"/>
    <x v="1"/>
  </r>
  <r>
    <x v="6"/>
    <x v="50"/>
    <x v="179"/>
    <x v="1"/>
    <x v="1"/>
    <x v="1"/>
  </r>
  <r>
    <x v="6"/>
    <x v="50"/>
    <x v="477"/>
    <x v="1"/>
    <x v="1"/>
    <x v="1"/>
  </r>
  <r>
    <x v="6"/>
    <x v="50"/>
    <x v="70"/>
    <x v="1"/>
    <x v="1"/>
    <x v="1"/>
  </r>
  <r>
    <x v="6"/>
    <x v="50"/>
    <x v="462"/>
    <x v="1"/>
    <x v="1"/>
    <x v="1"/>
  </r>
  <r>
    <x v="6"/>
    <x v="51"/>
    <x v="695"/>
    <x v="1"/>
    <x v="1"/>
    <x v="1"/>
  </r>
  <r>
    <x v="6"/>
    <x v="51"/>
    <x v="514"/>
    <x v="1"/>
    <x v="1"/>
    <x v="1"/>
  </r>
  <r>
    <x v="6"/>
    <x v="51"/>
    <x v="143"/>
    <x v="1"/>
    <x v="1"/>
    <x v="1"/>
  </r>
  <r>
    <x v="6"/>
    <x v="51"/>
    <x v="73"/>
    <x v="1"/>
    <x v="1"/>
    <x v="1"/>
  </r>
  <r>
    <x v="6"/>
    <x v="51"/>
    <x v="14"/>
    <x v="1"/>
    <x v="1"/>
    <x v="1"/>
  </r>
  <r>
    <x v="6"/>
    <x v="51"/>
    <x v="564"/>
    <x v="1"/>
    <x v="1"/>
    <x v="1"/>
  </r>
  <r>
    <x v="6"/>
    <x v="51"/>
    <x v="639"/>
    <x v="1"/>
    <x v="1"/>
    <x v="1"/>
  </r>
  <r>
    <x v="6"/>
    <x v="51"/>
    <x v="191"/>
    <x v="1"/>
    <x v="1"/>
    <x v="1"/>
  </r>
  <r>
    <x v="6"/>
    <x v="51"/>
    <x v="399"/>
    <x v="1"/>
    <x v="1"/>
    <x v="1"/>
  </r>
  <r>
    <x v="6"/>
    <x v="51"/>
    <x v="279"/>
    <x v="1"/>
    <x v="1"/>
    <x v="1"/>
  </r>
  <r>
    <x v="6"/>
    <x v="87"/>
    <x v="15"/>
    <x v="1"/>
    <x v="1"/>
    <x v="1"/>
  </r>
  <r>
    <x v="6"/>
    <x v="87"/>
    <x v="29"/>
    <x v="1"/>
    <x v="1"/>
    <x v="1"/>
  </r>
  <r>
    <x v="6"/>
    <x v="87"/>
    <x v="124"/>
    <x v="1"/>
    <x v="1"/>
    <x v="1"/>
  </r>
  <r>
    <x v="6"/>
    <x v="87"/>
    <x v="433"/>
    <x v="1"/>
    <x v="1"/>
    <x v="1"/>
  </r>
  <r>
    <x v="6"/>
    <x v="87"/>
    <x v="531"/>
    <x v="1"/>
    <x v="1"/>
    <x v="1"/>
  </r>
  <r>
    <x v="6"/>
    <x v="87"/>
    <x v="649"/>
    <x v="1"/>
    <x v="1"/>
    <x v="1"/>
  </r>
  <r>
    <x v="6"/>
    <x v="87"/>
    <x v="164"/>
    <x v="1"/>
    <x v="1"/>
    <x v="1"/>
  </r>
  <r>
    <x v="6"/>
    <x v="87"/>
    <x v="367"/>
    <x v="1"/>
    <x v="1"/>
    <x v="1"/>
  </r>
  <r>
    <x v="6"/>
    <x v="122"/>
    <x v="542"/>
    <x v="1"/>
    <x v="1"/>
    <x v="1"/>
  </r>
  <r>
    <x v="6"/>
    <x v="122"/>
    <x v="127"/>
    <x v="1"/>
    <x v="1"/>
    <x v="1"/>
  </r>
  <r>
    <x v="6"/>
    <x v="122"/>
    <x v="298"/>
    <x v="1"/>
    <x v="1"/>
    <x v="1"/>
  </r>
  <r>
    <x v="6"/>
    <x v="122"/>
    <x v="141"/>
    <x v="1"/>
    <x v="1"/>
    <x v="1"/>
  </r>
  <r>
    <x v="6"/>
    <x v="122"/>
    <x v="556"/>
    <x v="1"/>
    <x v="1"/>
    <x v="1"/>
  </r>
  <r>
    <x v="6"/>
    <x v="122"/>
    <x v="632"/>
    <x v="1"/>
    <x v="1"/>
    <x v="1"/>
  </r>
  <r>
    <x v="6"/>
    <x v="122"/>
    <x v="48"/>
    <x v="1"/>
    <x v="1"/>
    <x v="1"/>
  </r>
  <r>
    <x v="6"/>
    <x v="122"/>
    <x v="220"/>
    <x v="1"/>
    <x v="1"/>
    <x v="1"/>
  </r>
  <r>
    <x v="6"/>
    <x v="122"/>
    <x v="575"/>
    <x v="1"/>
    <x v="1"/>
    <x v="1"/>
  </r>
  <r>
    <x v="6"/>
    <x v="122"/>
    <x v="377"/>
    <x v="1"/>
    <x v="1"/>
    <x v="1"/>
  </r>
  <r>
    <x v="6"/>
    <x v="122"/>
    <x v="289"/>
    <x v="1"/>
    <x v="1"/>
    <x v="1"/>
  </r>
  <r>
    <x v="6"/>
    <x v="122"/>
    <x v="324"/>
    <x v="1"/>
    <x v="1"/>
    <x v="1"/>
  </r>
  <r>
    <x v="6"/>
    <x v="123"/>
    <x v="379"/>
    <x v="1"/>
    <x v="1"/>
    <x v="1"/>
  </r>
  <r>
    <x v="6"/>
    <x v="123"/>
    <x v="274"/>
    <x v="1"/>
    <x v="1"/>
    <x v="1"/>
  </r>
  <r>
    <x v="6"/>
    <x v="123"/>
    <x v="287"/>
    <x v="1"/>
    <x v="1"/>
    <x v="1"/>
  </r>
  <r>
    <x v="6"/>
    <x v="123"/>
    <x v="584"/>
    <x v="1"/>
    <x v="1"/>
    <x v="1"/>
  </r>
  <r>
    <x v="6"/>
    <x v="123"/>
    <x v="280"/>
    <x v="1"/>
    <x v="1"/>
    <x v="1"/>
  </r>
  <r>
    <x v="6"/>
    <x v="123"/>
    <x v="23"/>
    <x v="1"/>
    <x v="1"/>
    <x v="1"/>
  </r>
  <r>
    <x v="6"/>
    <x v="123"/>
    <x v="565"/>
    <x v="1"/>
    <x v="1"/>
    <x v="1"/>
  </r>
  <r>
    <x v="6"/>
    <x v="123"/>
    <x v="184"/>
    <x v="1"/>
    <x v="1"/>
    <x v="1"/>
  </r>
  <r>
    <x v="6"/>
    <x v="123"/>
    <x v="299"/>
    <x v="1"/>
    <x v="1"/>
    <x v="1"/>
  </r>
  <r>
    <x v="6"/>
    <x v="123"/>
    <x v="25"/>
    <x v="1"/>
    <x v="1"/>
    <x v="1"/>
  </r>
  <r>
    <x v="6"/>
    <x v="123"/>
    <x v="437"/>
    <x v="1"/>
    <x v="1"/>
    <x v="1"/>
  </r>
  <r>
    <x v="6"/>
    <x v="123"/>
    <x v="213"/>
    <x v="1"/>
    <x v="1"/>
    <x v="1"/>
  </r>
  <r>
    <x v="6"/>
    <x v="123"/>
    <x v="64"/>
    <x v="1"/>
    <x v="1"/>
    <x v="1"/>
  </r>
  <r>
    <x v="6"/>
    <x v="123"/>
    <x v="165"/>
    <x v="1"/>
    <x v="1"/>
    <x v="1"/>
  </r>
  <r>
    <x v="6"/>
    <x v="123"/>
    <x v="153"/>
    <x v="1"/>
    <x v="1"/>
    <x v="1"/>
  </r>
  <r>
    <x v="6"/>
    <x v="123"/>
    <x v="341"/>
    <x v="1"/>
    <x v="1"/>
    <x v="1"/>
  </r>
  <r>
    <x v="6"/>
    <x v="92"/>
    <x v="59"/>
    <x v="1"/>
    <x v="1"/>
    <x v="1"/>
  </r>
  <r>
    <x v="6"/>
    <x v="92"/>
    <x v="24"/>
    <x v="1"/>
    <x v="1"/>
    <x v="1"/>
  </r>
  <r>
    <x v="6"/>
    <x v="92"/>
    <x v="136"/>
    <x v="1"/>
    <x v="1"/>
    <x v="1"/>
  </r>
  <r>
    <x v="6"/>
    <x v="124"/>
    <x v="232"/>
    <x v="1"/>
    <x v="1"/>
    <x v="1"/>
  </r>
  <r>
    <x v="6"/>
    <x v="124"/>
    <x v="613"/>
    <x v="1"/>
    <x v="1"/>
    <x v="1"/>
  </r>
  <r>
    <x v="6"/>
    <x v="124"/>
    <x v="263"/>
    <x v="1"/>
    <x v="1"/>
    <x v="1"/>
  </r>
  <r>
    <x v="6"/>
    <x v="124"/>
    <x v="566"/>
    <x v="1"/>
    <x v="1"/>
    <x v="1"/>
  </r>
  <r>
    <x v="6"/>
    <x v="124"/>
    <x v="227"/>
    <x v="1"/>
    <x v="1"/>
    <x v="1"/>
  </r>
  <r>
    <x v="6"/>
    <x v="124"/>
    <x v="189"/>
    <x v="1"/>
    <x v="1"/>
    <x v="1"/>
  </r>
  <r>
    <x v="6"/>
    <x v="124"/>
    <x v="76"/>
    <x v="1"/>
    <x v="1"/>
    <x v="1"/>
  </r>
  <r>
    <x v="6"/>
    <x v="124"/>
    <x v="21"/>
    <x v="1"/>
    <x v="1"/>
    <x v="1"/>
  </r>
  <r>
    <x v="6"/>
    <x v="118"/>
    <x v="97"/>
    <x v="1"/>
    <x v="1"/>
    <x v="1"/>
  </r>
  <r>
    <x v="6"/>
    <x v="118"/>
    <x v="554"/>
    <x v="1"/>
    <x v="1"/>
    <x v="1"/>
  </r>
  <r>
    <x v="6"/>
    <x v="118"/>
    <x v="410"/>
    <x v="1"/>
    <x v="1"/>
    <x v="1"/>
  </r>
  <r>
    <x v="6"/>
    <x v="118"/>
    <x v="518"/>
    <x v="1"/>
    <x v="1"/>
    <x v="1"/>
  </r>
  <r>
    <x v="6"/>
    <x v="118"/>
    <x v="432"/>
    <x v="1"/>
    <x v="1"/>
    <x v="1"/>
  </r>
  <r>
    <x v="6"/>
    <x v="118"/>
    <x v="290"/>
    <x v="1"/>
    <x v="1"/>
    <x v="1"/>
  </r>
  <r>
    <x v="1"/>
    <x v="4"/>
    <x v="158"/>
    <x v="2"/>
    <x v="0"/>
    <x v="2"/>
  </r>
  <r>
    <x v="1"/>
    <x v="3"/>
    <x v="635"/>
    <x v="2"/>
    <x v="0"/>
    <x v="2"/>
  </r>
  <r>
    <x v="1"/>
    <x v="41"/>
    <x v="120"/>
    <x v="2"/>
    <x v="0"/>
    <x v="2"/>
  </r>
  <r>
    <x v="1"/>
    <x v="90"/>
    <x v="691"/>
    <x v="2"/>
    <x v="0"/>
    <x v="2"/>
  </r>
  <r>
    <x v="1"/>
    <x v="4"/>
    <x v="603"/>
    <x v="1"/>
    <x v="1"/>
    <x v="1"/>
  </r>
  <r>
    <x v="1"/>
    <x v="4"/>
    <x v="88"/>
    <x v="1"/>
    <x v="1"/>
    <x v="1"/>
  </r>
  <r>
    <x v="1"/>
    <x v="41"/>
    <x v="77"/>
    <x v="1"/>
    <x v="1"/>
    <x v="1"/>
  </r>
  <r>
    <x v="1"/>
    <x v="90"/>
    <x v="130"/>
    <x v="1"/>
    <x v="1"/>
    <x v="1"/>
  </r>
  <r>
    <x v="1"/>
    <x v="90"/>
    <x v="681"/>
    <x v="1"/>
    <x v="1"/>
    <x v="1"/>
  </r>
  <r>
    <x v="1"/>
    <x v="89"/>
    <x v="561"/>
    <x v="1"/>
    <x v="1"/>
    <x v="1"/>
  </r>
  <r>
    <x v="1"/>
    <x v="89"/>
    <x v="684"/>
    <x v="1"/>
    <x v="1"/>
    <x v="1"/>
  </r>
  <r>
    <x v="1"/>
    <x v="4"/>
    <x v="423"/>
    <x v="0"/>
    <x v="2"/>
    <x v="0"/>
  </r>
  <r>
    <x v="1"/>
    <x v="5"/>
    <x v="11"/>
    <x v="0"/>
    <x v="2"/>
    <x v="0"/>
  </r>
  <r>
    <x v="1"/>
    <x v="5"/>
    <x v="620"/>
    <x v="0"/>
    <x v="2"/>
    <x v="0"/>
  </r>
  <r>
    <x v="1"/>
    <x v="5"/>
    <x v="106"/>
    <x v="0"/>
    <x v="2"/>
    <x v="0"/>
  </r>
  <r>
    <x v="1"/>
    <x v="5"/>
    <x v="108"/>
    <x v="0"/>
    <x v="2"/>
    <x v="0"/>
  </r>
  <r>
    <x v="1"/>
    <x v="41"/>
    <x v="238"/>
    <x v="0"/>
    <x v="2"/>
    <x v="0"/>
  </r>
  <r>
    <x v="1"/>
    <x v="41"/>
    <x v="326"/>
    <x v="0"/>
    <x v="2"/>
    <x v="0"/>
  </r>
  <r>
    <x v="5"/>
    <x v="16"/>
    <x v="358"/>
    <x v="2"/>
    <x v="0"/>
    <x v="2"/>
  </r>
  <r>
    <x v="5"/>
    <x v="47"/>
    <x v="474"/>
    <x v="2"/>
    <x v="0"/>
    <x v="2"/>
  </r>
  <r>
    <x v="5"/>
    <x v="47"/>
    <x v="434"/>
    <x v="2"/>
    <x v="0"/>
    <x v="2"/>
  </r>
  <r>
    <x v="5"/>
    <x v="48"/>
    <x v="155"/>
    <x v="2"/>
    <x v="0"/>
    <x v="2"/>
  </r>
  <r>
    <x v="5"/>
    <x v="102"/>
    <x v="682"/>
    <x v="2"/>
    <x v="0"/>
    <x v="2"/>
  </r>
  <r>
    <x v="5"/>
    <x v="102"/>
    <x v="273"/>
    <x v="2"/>
    <x v="0"/>
    <x v="2"/>
  </r>
  <r>
    <x v="5"/>
    <x v="102"/>
    <x v="487"/>
    <x v="2"/>
    <x v="0"/>
    <x v="2"/>
  </r>
  <r>
    <x v="5"/>
    <x v="91"/>
    <x v="394"/>
    <x v="2"/>
    <x v="0"/>
    <x v="2"/>
  </r>
  <r>
    <x v="5"/>
    <x v="91"/>
    <x v="585"/>
    <x v="2"/>
    <x v="0"/>
    <x v="2"/>
  </r>
  <r>
    <x v="5"/>
    <x v="91"/>
    <x v="194"/>
    <x v="2"/>
    <x v="0"/>
    <x v="2"/>
  </r>
  <r>
    <x v="5"/>
    <x v="31"/>
    <x v="250"/>
    <x v="1"/>
    <x v="1"/>
    <x v="1"/>
  </r>
  <r>
    <x v="5"/>
    <x v="16"/>
    <x v="182"/>
    <x v="1"/>
    <x v="1"/>
    <x v="1"/>
  </r>
  <r>
    <x v="5"/>
    <x v="10"/>
    <x v="20"/>
    <x v="1"/>
    <x v="1"/>
    <x v="1"/>
  </r>
  <r>
    <x v="5"/>
    <x v="10"/>
    <x v="547"/>
    <x v="1"/>
    <x v="1"/>
    <x v="1"/>
  </r>
  <r>
    <x v="5"/>
    <x v="11"/>
    <x v="376"/>
    <x v="1"/>
    <x v="1"/>
    <x v="1"/>
  </r>
  <r>
    <x v="5"/>
    <x v="15"/>
    <x v="662"/>
    <x v="1"/>
    <x v="1"/>
    <x v="1"/>
  </r>
  <r>
    <x v="5"/>
    <x v="32"/>
    <x v="38"/>
    <x v="1"/>
    <x v="1"/>
    <x v="1"/>
  </r>
  <r>
    <x v="5"/>
    <x v="6"/>
    <x v="420"/>
    <x v="1"/>
    <x v="1"/>
    <x v="1"/>
  </r>
  <r>
    <x v="5"/>
    <x v="6"/>
    <x v="668"/>
    <x v="1"/>
    <x v="1"/>
    <x v="1"/>
  </r>
  <r>
    <x v="5"/>
    <x v="45"/>
    <x v="530"/>
    <x v="1"/>
    <x v="1"/>
    <x v="1"/>
  </r>
  <r>
    <x v="5"/>
    <x v="46"/>
    <x v="138"/>
    <x v="1"/>
    <x v="1"/>
    <x v="1"/>
  </r>
  <r>
    <x v="5"/>
    <x v="46"/>
    <x v="468"/>
    <x v="1"/>
    <x v="1"/>
    <x v="1"/>
  </r>
  <r>
    <x v="5"/>
    <x v="46"/>
    <x v="208"/>
    <x v="1"/>
    <x v="1"/>
    <x v="1"/>
  </r>
  <r>
    <x v="5"/>
    <x v="47"/>
    <x v="395"/>
    <x v="1"/>
    <x v="1"/>
    <x v="1"/>
  </r>
  <r>
    <x v="5"/>
    <x v="47"/>
    <x v="233"/>
    <x v="1"/>
    <x v="1"/>
    <x v="1"/>
  </r>
  <r>
    <x v="5"/>
    <x v="48"/>
    <x v="312"/>
    <x v="1"/>
    <x v="1"/>
    <x v="1"/>
  </r>
  <r>
    <x v="5"/>
    <x v="70"/>
    <x v="675"/>
    <x v="1"/>
    <x v="1"/>
    <x v="1"/>
  </r>
  <r>
    <x v="5"/>
    <x v="103"/>
    <x v="109"/>
    <x v="1"/>
    <x v="1"/>
    <x v="1"/>
  </r>
  <r>
    <x v="5"/>
    <x v="95"/>
    <x v="361"/>
    <x v="1"/>
    <x v="1"/>
    <x v="1"/>
  </r>
  <r>
    <x v="5"/>
    <x v="95"/>
    <x v="43"/>
    <x v="1"/>
    <x v="1"/>
    <x v="1"/>
  </r>
  <r>
    <x v="5"/>
    <x v="96"/>
    <x v="161"/>
    <x v="1"/>
    <x v="1"/>
    <x v="1"/>
  </r>
  <r>
    <x v="5"/>
    <x v="96"/>
    <x v="653"/>
    <x v="1"/>
    <x v="1"/>
    <x v="1"/>
  </r>
  <r>
    <x v="5"/>
    <x v="96"/>
    <x v="401"/>
    <x v="1"/>
    <x v="1"/>
    <x v="1"/>
  </r>
  <r>
    <x v="5"/>
    <x v="96"/>
    <x v="591"/>
    <x v="1"/>
    <x v="1"/>
    <x v="1"/>
  </r>
  <r>
    <x v="5"/>
    <x v="96"/>
    <x v="609"/>
    <x v="1"/>
    <x v="1"/>
    <x v="1"/>
  </r>
  <r>
    <x v="5"/>
    <x v="96"/>
    <x v="145"/>
    <x v="1"/>
    <x v="1"/>
    <x v="1"/>
  </r>
  <r>
    <x v="5"/>
    <x v="96"/>
    <x v="148"/>
    <x v="1"/>
    <x v="1"/>
    <x v="1"/>
  </r>
  <r>
    <x v="5"/>
    <x v="96"/>
    <x v="223"/>
    <x v="1"/>
    <x v="1"/>
    <x v="1"/>
  </r>
  <r>
    <x v="5"/>
    <x v="96"/>
    <x v="414"/>
    <x v="1"/>
    <x v="1"/>
    <x v="1"/>
  </r>
  <r>
    <x v="5"/>
    <x v="97"/>
    <x v="558"/>
    <x v="1"/>
    <x v="1"/>
    <x v="1"/>
  </r>
  <r>
    <x v="5"/>
    <x v="97"/>
    <x v="325"/>
    <x v="1"/>
    <x v="1"/>
    <x v="1"/>
  </r>
  <r>
    <x v="5"/>
    <x v="115"/>
    <x v="54"/>
    <x v="1"/>
    <x v="1"/>
    <x v="1"/>
  </r>
  <r>
    <x v="5"/>
    <x v="115"/>
    <x v="498"/>
    <x v="1"/>
    <x v="1"/>
    <x v="1"/>
  </r>
  <r>
    <x v="5"/>
    <x v="98"/>
    <x v="253"/>
    <x v="1"/>
    <x v="1"/>
    <x v="1"/>
  </r>
  <r>
    <x v="5"/>
    <x v="98"/>
    <x v="79"/>
    <x v="1"/>
    <x v="1"/>
    <x v="1"/>
  </r>
  <r>
    <x v="5"/>
    <x v="98"/>
    <x v="602"/>
    <x v="1"/>
    <x v="1"/>
    <x v="1"/>
  </r>
  <r>
    <x v="5"/>
    <x v="98"/>
    <x v="105"/>
    <x v="1"/>
    <x v="1"/>
    <x v="1"/>
  </r>
  <r>
    <x v="5"/>
    <x v="98"/>
    <x v="62"/>
    <x v="1"/>
    <x v="1"/>
    <x v="1"/>
  </r>
  <r>
    <x v="5"/>
    <x v="31"/>
    <x v="283"/>
    <x v="0"/>
    <x v="2"/>
    <x v="0"/>
  </r>
  <r>
    <x v="5"/>
    <x v="31"/>
    <x v="240"/>
    <x v="0"/>
    <x v="2"/>
    <x v="0"/>
  </r>
  <r>
    <x v="5"/>
    <x v="31"/>
    <x v="102"/>
    <x v="0"/>
    <x v="2"/>
    <x v="0"/>
  </r>
  <r>
    <x v="5"/>
    <x v="31"/>
    <x v="610"/>
    <x v="0"/>
    <x v="2"/>
    <x v="0"/>
  </r>
  <r>
    <x v="5"/>
    <x v="31"/>
    <x v="349"/>
    <x v="0"/>
    <x v="2"/>
    <x v="0"/>
  </r>
  <r>
    <x v="5"/>
    <x v="31"/>
    <x v="315"/>
    <x v="0"/>
    <x v="2"/>
    <x v="0"/>
  </r>
  <r>
    <x v="5"/>
    <x v="16"/>
    <x v="262"/>
    <x v="0"/>
    <x v="2"/>
    <x v="0"/>
  </r>
  <r>
    <x v="5"/>
    <x v="10"/>
    <x v="96"/>
    <x v="0"/>
    <x v="2"/>
    <x v="0"/>
  </r>
  <r>
    <x v="5"/>
    <x v="10"/>
    <x v="307"/>
    <x v="0"/>
    <x v="2"/>
    <x v="0"/>
  </r>
  <r>
    <x v="5"/>
    <x v="10"/>
    <x v="617"/>
    <x v="0"/>
    <x v="2"/>
    <x v="0"/>
  </r>
  <r>
    <x v="5"/>
    <x v="10"/>
    <x v="661"/>
    <x v="0"/>
    <x v="2"/>
    <x v="0"/>
  </r>
  <r>
    <x v="5"/>
    <x v="10"/>
    <x v="206"/>
    <x v="0"/>
    <x v="2"/>
    <x v="0"/>
  </r>
  <r>
    <x v="5"/>
    <x v="10"/>
    <x v="66"/>
    <x v="0"/>
    <x v="2"/>
    <x v="0"/>
  </r>
  <r>
    <x v="5"/>
    <x v="10"/>
    <x v="687"/>
    <x v="0"/>
    <x v="2"/>
    <x v="0"/>
  </r>
  <r>
    <x v="5"/>
    <x v="10"/>
    <x v="107"/>
    <x v="0"/>
    <x v="2"/>
    <x v="0"/>
  </r>
  <r>
    <x v="5"/>
    <x v="11"/>
    <x v="403"/>
    <x v="0"/>
    <x v="2"/>
    <x v="0"/>
  </r>
  <r>
    <x v="5"/>
    <x v="11"/>
    <x v="95"/>
    <x v="0"/>
    <x v="2"/>
    <x v="0"/>
  </r>
  <r>
    <x v="5"/>
    <x v="11"/>
    <x v="426"/>
    <x v="0"/>
    <x v="2"/>
    <x v="0"/>
  </r>
  <r>
    <x v="5"/>
    <x v="11"/>
    <x v="103"/>
    <x v="0"/>
    <x v="2"/>
    <x v="0"/>
  </r>
  <r>
    <x v="5"/>
    <x v="11"/>
    <x v="440"/>
    <x v="0"/>
    <x v="2"/>
    <x v="0"/>
  </r>
  <r>
    <x v="5"/>
    <x v="11"/>
    <x v="404"/>
    <x v="0"/>
    <x v="2"/>
    <x v="0"/>
  </r>
  <r>
    <x v="5"/>
    <x v="11"/>
    <x v="247"/>
    <x v="0"/>
    <x v="2"/>
    <x v="0"/>
  </r>
  <r>
    <x v="5"/>
    <x v="11"/>
    <x v="624"/>
    <x v="0"/>
    <x v="2"/>
    <x v="0"/>
  </r>
  <r>
    <x v="5"/>
    <x v="11"/>
    <x v="192"/>
    <x v="0"/>
    <x v="2"/>
    <x v="0"/>
  </r>
  <r>
    <x v="5"/>
    <x v="11"/>
    <x v="154"/>
    <x v="0"/>
    <x v="2"/>
    <x v="0"/>
  </r>
  <r>
    <x v="5"/>
    <x v="32"/>
    <x v="357"/>
    <x v="0"/>
    <x v="2"/>
    <x v="0"/>
  </r>
  <r>
    <x v="5"/>
    <x v="32"/>
    <x v="58"/>
    <x v="0"/>
    <x v="2"/>
    <x v="0"/>
  </r>
  <r>
    <x v="5"/>
    <x v="32"/>
    <x v="322"/>
    <x v="0"/>
    <x v="2"/>
    <x v="0"/>
  </r>
  <r>
    <x v="5"/>
    <x v="6"/>
    <x v="515"/>
    <x v="0"/>
    <x v="2"/>
    <x v="0"/>
  </r>
  <r>
    <x v="5"/>
    <x v="6"/>
    <x v="659"/>
    <x v="0"/>
    <x v="2"/>
    <x v="0"/>
  </r>
  <r>
    <x v="5"/>
    <x v="6"/>
    <x v="331"/>
    <x v="0"/>
    <x v="2"/>
    <x v="0"/>
  </r>
  <r>
    <x v="5"/>
    <x v="6"/>
    <x v="268"/>
    <x v="0"/>
    <x v="2"/>
    <x v="0"/>
  </r>
  <r>
    <x v="5"/>
    <x v="6"/>
    <x v="10"/>
    <x v="0"/>
    <x v="2"/>
    <x v="0"/>
  </r>
  <r>
    <x v="5"/>
    <x v="6"/>
    <x v="71"/>
    <x v="0"/>
    <x v="2"/>
    <x v="0"/>
  </r>
  <r>
    <x v="5"/>
    <x v="56"/>
    <x v="651"/>
    <x v="0"/>
    <x v="2"/>
    <x v="0"/>
  </r>
  <r>
    <x v="5"/>
    <x v="56"/>
    <x v="465"/>
    <x v="0"/>
    <x v="2"/>
    <x v="0"/>
  </r>
  <r>
    <x v="5"/>
    <x v="56"/>
    <x v="150"/>
    <x v="0"/>
    <x v="2"/>
    <x v="0"/>
  </r>
  <r>
    <x v="5"/>
    <x v="45"/>
    <x v="669"/>
    <x v="0"/>
    <x v="2"/>
    <x v="0"/>
  </r>
  <r>
    <x v="5"/>
    <x v="45"/>
    <x v="260"/>
    <x v="0"/>
    <x v="2"/>
    <x v="0"/>
  </r>
  <r>
    <x v="5"/>
    <x v="45"/>
    <x v="78"/>
    <x v="0"/>
    <x v="2"/>
    <x v="0"/>
  </r>
  <r>
    <x v="5"/>
    <x v="45"/>
    <x v="457"/>
    <x v="0"/>
    <x v="2"/>
    <x v="0"/>
  </r>
  <r>
    <x v="5"/>
    <x v="45"/>
    <x v="671"/>
    <x v="0"/>
    <x v="2"/>
    <x v="0"/>
  </r>
  <r>
    <x v="5"/>
    <x v="45"/>
    <x v="485"/>
    <x v="0"/>
    <x v="2"/>
    <x v="0"/>
  </r>
  <r>
    <x v="5"/>
    <x v="47"/>
    <x v="553"/>
    <x v="0"/>
    <x v="2"/>
    <x v="0"/>
  </r>
  <r>
    <x v="5"/>
    <x v="47"/>
    <x v="168"/>
    <x v="0"/>
    <x v="2"/>
    <x v="0"/>
  </r>
  <r>
    <x v="5"/>
    <x v="48"/>
    <x v="551"/>
    <x v="0"/>
    <x v="2"/>
    <x v="0"/>
  </r>
  <r>
    <x v="5"/>
    <x v="48"/>
    <x v="625"/>
    <x v="0"/>
    <x v="2"/>
    <x v="0"/>
  </r>
  <r>
    <x v="5"/>
    <x v="48"/>
    <x v="631"/>
    <x v="0"/>
    <x v="2"/>
    <x v="0"/>
  </r>
  <r>
    <x v="5"/>
    <x v="48"/>
    <x v="91"/>
    <x v="0"/>
    <x v="2"/>
    <x v="0"/>
  </r>
  <r>
    <x v="5"/>
    <x v="48"/>
    <x v="126"/>
    <x v="0"/>
    <x v="2"/>
    <x v="0"/>
  </r>
  <r>
    <x v="5"/>
    <x v="48"/>
    <x v="569"/>
    <x v="0"/>
    <x v="2"/>
    <x v="0"/>
  </r>
  <r>
    <x v="5"/>
    <x v="48"/>
    <x v="606"/>
    <x v="0"/>
    <x v="2"/>
    <x v="0"/>
  </r>
  <r>
    <x v="5"/>
    <x v="42"/>
    <x v="439"/>
    <x v="0"/>
    <x v="2"/>
    <x v="0"/>
  </r>
  <r>
    <x v="5"/>
    <x v="42"/>
    <x v="121"/>
    <x v="0"/>
    <x v="2"/>
    <x v="0"/>
  </r>
  <r>
    <x v="5"/>
    <x v="42"/>
    <x v="646"/>
    <x v="0"/>
    <x v="2"/>
    <x v="0"/>
  </r>
  <r>
    <x v="5"/>
    <x v="95"/>
    <x v="645"/>
    <x v="0"/>
    <x v="2"/>
    <x v="0"/>
  </r>
  <r>
    <x v="5"/>
    <x v="95"/>
    <x v="56"/>
    <x v="0"/>
    <x v="2"/>
    <x v="0"/>
  </r>
  <r>
    <x v="5"/>
    <x v="95"/>
    <x v="114"/>
    <x v="0"/>
    <x v="2"/>
    <x v="0"/>
  </r>
  <r>
    <x v="5"/>
    <x v="95"/>
    <x v="344"/>
    <x v="0"/>
    <x v="2"/>
    <x v="0"/>
  </r>
  <r>
    <x v="5"/>
    <x v="95"/>
    <x v="267"/>
    <x v="0"/>
    <x v="2"/>
    <x v="0"/>
  </r>
  <r>
    <x v="5"/>
    <x v="95"/>
    <x v="347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18" firstHeaderRow="1" firstDataRow="1" firstDataCol="2"/>
  <pivotFields count="6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2">
    <field x="0"/>
    <field x="-2"/>
  </rowFields>
  <dataFields count="2">
    <dataField name="计数项:姓名" fld="2" subtotal="count" numFmtId="164"/>
    <dataField name="求和项:陆镇补助金资助金额(元)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2" width="11.24"/>
    <col collapsed="false" customWidth="true" hidden="false" outlineLevel="0" max="4" min="4" style="2" width="8.74"/>
    <col collapsed="false" customWidth="true" hidden="false" outlineLevel="0" max="5" min="5" style="3" width="9.99"/>
    <col collapsed="false" customWidth="true" hidden="false" outlineLevel="0" max="6" min="6" style="4" width="11.24"/>
    <col collapsed="false" customWidth="true" hidden="false" outlineLevel="0" max="7" min="7" style="4" width="12.5"/>
    <col collapsed="false" customWidth="false" hidden="false" outlineLevel="0" max="257" min="8" style="1" width="8.99"/>
  </cols>
  <sheetData>
    <row r="1" s="7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</row>
    <row r="2" customFormat="false" ht="13.5" hidden="false" customHeight="true" outlineLevel="0" collapsed="false">
      <c r="A2" s="8" t="n">
        <v>1</v>
      </c>
      <c r="B2" s="9" t="s">
        <v>7</v>
      </c>
      <c r="C2" s="10" t="s">
        <v>8</v>
      </c>
      <c r="D2" s="9" t="s">
        <v>9</v>
      </c>
      <c r="E2" s="11" t="n">
        <v>4000</v>
      </c>
      <c r="F2" s="12" t="s">
        <v>10</v>
      </c>
      <c r="G2" s="12" t="n">
        <v>1640</v>
      </c>
    </row>
    <row r="3" customFormat="false" ht="13.5" hidden="false" customHeight="true" outlineLevel="0" collapsed="false">
      <c r="A3" s="8" t="n">
        <v>2</v>
      </c>
      <c r="B3" s="9" t="s">
        <v>7</v>
      </c>
      <c r="C3" s="10" t="s">
        <v>8</v>
      </c>
      <c r="D3" s="9" t="s">
        <v>11</v>
      </c>
      <c r="E3" s="11" t="n">
        <v>4000</v>
      </c>
      <c r="F3" s="12" t="s">
        <v>10</v>
      </c>
      <c r="G3" s="12" t="n">
        <v>1640</v>
      </c>
    </row>
    <row r="4" customFormat="false" ht="13.5" hidden="false" customHeight="true" outlineLevel="0" collapsed="false">
      <c r="A4" s="8" t="n">
        <v>3</v>
      </c>
      <c r="B4" s="9" t="s">
        <v>7</v>
      </c>
      <c r="C4" s="10" t="s">
        <v>8</v>
      </c>
      <c r="D4" s="9" t="s">
        <v>12</v>
      </c>
      <c r="E4" s="11" t="n">
        <v>4000</v>
      </c>
      <c r="F4" s="12" t="s">
        <v>10</v>
      </c>
      <c r="G4" s="12" t="n">
        <v>1640</v>
      </c>
    </row>
    <row r="5" customFormat="false" ht="13.5" hidden="false" customHeight="true" outlineLevel="0" collapsed="false">
      <c r="A5" s="8" t="n">
        <v>4</v>
      </c>
      <c r="B5" s="9" t="s">
        <v>7</v>
      </c>
      <c r="C5" s="10" t="s">
        <v>8</v>
      </c>
      <c r="D5" s="9" t="s">
        <v>13</v>
      </c>
      <c r="E5" s="11" t="n">
        <v>4000</v>
      </c>
      <c r="F5" s="12" t="s">
        <v>10</v>
      </c>
      <c r="G5" s="12" t="n">
        <v>1640</v>
      </c>
    </row>
    <row r="6" customFormat="false" ht="13.5" hidden="false" customHeight="true" outlineLevel="0" collapsed="false">
      <c r="A6" s="8" t="n">
        <v>5</v>
      </c>
      <c r="B6" s="9" t="s">
        <v>7</v>
      </c>
      <c r="C6" s="10" t="s">
        <v>14</v>
      </c>
      <c r="D6" s="13" t="s">
        <v>15</v>
      </c>
      <c r="E6" s="11" t="n">
        <v>4000</v>
      </c>
      <c r="F6" s="12" t="s">
        <v>10</v>
      </c>
      <c r="G6" s="12" t="n">
        <v>1640</v>
      </c>
    </row>
    <row r="7" customFormat="false" ht="13.5" hidden="false" customHeight="true" outlineLevel="0" collapsed="false">
      <c r="A7" s="8" t="n">
        <v>6</v>
      </c>
      <c r="B7" s="9" t="s">
        <v>7</v>
      </c>
      <c r="C7" s="10" t="s">
        <v>16</v>
      </c>
      <c r="D7" s="9" t="s">
        <v>17</v>
      </c>
      <c r="E7" s="11" t="n">
        <v>4000</v>
      </c>
      <c r="F7" s="12" t="s">
        <v>10</v>
      </c>
      <c r="G7" s="12" t="n">
        <v>1640</v>
      </c>
    </row>
    <row r="8" customFormat="false" ht="13.5" hidden="false" customHeight="true" outlineLevel="0" collapsed="false">
      <c r="A8" s="8" t="n">
        <v>7</v>
      </c>
      <c r="B8" s="9" t="s">
        <v>7</v>
      </c>
      <c r="C8" s="10" t="s">
        <v>16</v>
      </c>
      <c r="D8" s="9" t="s">
        <v>18</v>
      </c>
      <c r="E8" s="11" t="n">
        <v>4000</v>
      </c>
      <c r="F8" s="12" t="s">
        <v>10</v>
      </c>
      <c r="G8" s="12" t="n">
        <v>1640</v>
      </c>
    </row>
    <row r="9" customFormat="false" ht="13.5" hidden="false" customHeight="true" outlineLevel="0" collapsed="false">
      <c r="A9" s="8" t="n">
        <v>8</v>
      </c>
      <c r="B9" s="9" t="s">
        <v>7</v>
      </c>
      <c r="C9" s="10" t="s">
        <v>16</v>
      </c>
      <c r="D9" s="9" t="s">
        <v>19</v>
      </c>
      <c r="E9" s="11" t="n">
        <v>4000</v>
      </c>
      <c r="F9" s="12" t="s">
        <v>10</v>
      </c>
      <c r="G9" s="12" t="n">
        <v>1640</v>
      </c>
    </row>
    <row r="10" customFormat="false" ht="13.5" hidden="false" customHeight="true" outlineLevel="0" collapsed="false">
      <c r="A10" s="8" t="n">
        <v>9</v>
      </c>
      <c r="B10" s="9" t="s">
        <v>7</v>
      </c>
      <c r="C10" s="10" t="s">
        <v>16</v>
      </c>
      <c r="D10" s="9" t="s">
        <v>20</v>
      </c>
      <c r="E10" s="11" t="n">
        <v>4000</v>
      </c>
      <c r="F10" s="12" t="s">
        <v>10</v>
      </c>
      <c r="G10" s="12" t="n">
        <v>1640</v>
      </c>
    </row>
    <row r="11" customFormat="false" ht="13.5" hidden="false" customHeight="true" outlineLevel="0" collapsed="false">
      <c r="A11" s="8" t="n">
        <v>10</v>
      </c>
      <c r="B11" s="9" t="s">
        <v>7</v>
      </c>
      <c r="C11" s="10" t="s">
        <v>16</v>
      </c>
      <c r="D11" s="9" t="s">
        <v>21</v>
      </c>
      <c r="E11" s="11" t="n">
        <v>4000</v>
      </c>
      <c r="F11" s="12" t="s">
        <v>10</v>
      </c>
      <c r="G11" s="12" t="n">
        <v>1640</v>
      </c>
    </row>
    <row r="12" customFormat="false" ht="13.5" hidden="false" customHeight="true" outlineLevel="0" collapsed="false">
      <c r="A12" s="8" t="n">
        <v>11</v>
      </c>
      <c r="B12" s="9" t="s">
        <v>7</v>
      </c>
      <c r="C12" s="10" t="s">
        <v>16</v>
      </c>
      <c r="D12" s="9" t="s">
        <v>22</v>
      </c>
      <c r="E12" s="11" t="n">
        <v>4000</v>
      </c>
      <c r="F12" s="12" t="s">
        <v>10</v>
      </c>
      <c r="G12" s="12" t="n">
        <v>1640</v>
      </c>
    </row>
    <row r="13" customFormat="false" ht="13.5" hidden="false" customHeight="true" outlineLevel="0" collapsed="false">
      <c r="A13" s="8" t="n">
        <v>12</v>
      </c>
      <c r="B13" s="9" t="s">
        <v>7</v>
      </c>
      <c r="C13" s="10" t="s">
        <v>23</v>
      </c>
      <c r="D13" s="13" t="s">
        <v>24</v>
      </c>
      <c r="E13" s="11" t="n">
        <v>4000</v>
      </c>
      <c r="F13" s="12" t="s">
        <v>10</v>
      </c>
      <c r="G13" s="12" t="n">
        <v>1640</v>
      </c>
    </row>
    <row r="14" customFormat="false" ht="13.5" hidden="false" customHeight="true" outlineLevel="0" collapsed="false">
      <c r="A14" s="8" t="n">
        <v>13</v>
      </c>
      <c r="B14" s="9" t="s">
        <v>7</v>
      </c>
      <c r="C14" s="10" t="s">
        <v>23</v>
      </c>
      <c r="D14" s="14" t="s">
        <v>25</v>
      </c>
      <c r="E14" s="15" t="n">
        <v>4000</v>
      </c>
      <c r="F14" s="16" t="s">
        <v>10</v>
      </c>
      <c r="G14" s="16" t="n">
        <v>1640</v>
      </c>
    </row>
    <row r="15" customFormat="false" ht="13.5" hidden="false" customHeight="true" outlineLevel="0" collapsed="false">
      <c r="A15" s="8" t="n">
        <v>14</v>
      </c>
      <c r="B15" s="9" t="s">
        <v>7</v>
      </c>
      <c r="C15" s="10" t="s">
        <v>23</v>
      </c>
      <c r="D15" s="14" t="s">
        <v>26</v>
      </c>
      <c r="E15" s="15" t="n">
        <v>4000</v>
      </c>
      <c r="F15" s="16" t="s">
        <v>10</v>
      </c>
      <c r="G15" s="16" t="n">
        <v>1640</v>
      </c>
    </row>
    <row r="16" customFormat="false" ht="13.5" hidden="false" customHeight="true" outlineLevel="0" collapsed="false">
      <c r="A16" s="8" t="n">
        <v>15</v>
      </c>
      <c r="B16" s="9" t="s">
        <v>7</v>
      </c>
      <c r="C16" s="10" t="s">
        <v>23</v>
      </c>
      <c r="D16" s="14" t="s">
        <v>27</v>
      </c>
      <c r="E16" s="15" t="n">
        <v>4000</v>
      </c>
      <c r="F16" s="16" t="s">
        <v>10</v>
      </c>
      <c r="G16" s="16" t="n">
        <v>1640</v>
      </c>
    </row>
    <row r="17" customFormat="false" ht="13.5" hidden="false" customHeight="true" outlineLevel="0" collapsed="false">
      <c r="A17" s="8" t="n">
        <v>16</v>
      </c>
      <c r="B17" s="9" t="s">
        <v>7</v>
      </c>
      <c r="C17" s="10" t="s">
        <v>28</v>
      </c>
      <c r="D17" s="9" t="s">
        <v>29</v>
      </c>
      <c r="E17" s="11" t="n">
        <v>4000</v>
      </c>
      <c r="F17" s="12" t="s">
        <v>10</v>
      </c>
      <c r="G17" s="12" t="n">
        <v>1640</v>
      </c>
    </row>
    <row r="18" customFormat="false" ht="13.5" hidden="false" customHeight="true" outlineLevel="0" collapsed="false">
      <c r="A18" s="8" t="n">
        <v>17</v>
      </c>
      <c r="B18" s="9" t="s">
        <v>7</v>
      </c>
      <c r="C18" s="10" t="s">
        <v>28</v>
      </c>
      <c r="D18" s="9" t="s">
        <v>30</v>
      </c>
      <c r="E18" s="11" t="n">
        <v>4000</v>
      </c>
      <c r="F18" s="12" t="s">
        <v>10</v>
      </c>
      <c r="G18" s="12" t="n">
        <v>1640</v>
      </c>
    </row>
    <row r="19" customFormat="false" ht="13.5" hidden="false" customHeight="true" outlineLevel="0" collapsed="false">
      <c r="A19" s="8" t="n">
        <v>18</v>
      </c>
      <c r="B19" s="9" t="s">
        <v>7</v>
      </c>
      <c r="C19" s="10" t="s">
        <v>28</v>
      </c>
      <c r="D19" s="9" t="s">
        <v>31</v>
      </c>
      <c r="E19" s="11" t="n">
        <v>4000</v>
      </c>
      <c r="F19" s="12" t="s">
        <v>10</v>
      </c>
      <c r="G19" s="12" t="n">
        <v>1640</v>
      </c>
    </row>
    <row r="20" customFormat="false" ht="13.5" hidden="false" customHeight="true" outlineLevel="0" collapsed="false">
      <c r="A20" s="8" t="n">
        <v>19</v>
      </c>
      <c r="B20" s="9" t="s">
        <v>7</v>
      </c>
      <c r="C20" s="10" t="s">
        <v>32</v>
      </c>
      <c r="D20" s="9" t="s">
        <v>33</v>
      </c>
      <c r="E20" s="11" t="n">
        <v>4000</v>
      </c>
      <c r="F20" s="12" t="s">
        <v>10</v>
      </c>
      <c r="G20" s="12" t="n">
        <v>1640</v>
      </c>
    </row>
    <row r="21" customFormat="false" ht="13.5" hidden="false" customHeight="true" outlineLevel="0" collapsed="false">
      <c r="A21" s="8" t="n">
        <v>20</v>
      </c>
      <c r="B21" s="9" t="s">
        <v>7</v>
      </c>
      <c r="C21" s="10" t="s">
        <v>32</v>
      </c>
      <c r="D21" s="9" t="s">
        <v>34</v>
      </c>
      <c r="E21" s="11" t="n">
        <v>4000</v>
      </c>
      <c r="F21" s="12" t="s">
        <v>10</v>
      </c>
      <c r="G21" s="12" t="n">
        <v>1640</v>
      </c>
    </row>
    <row r="22" customFormat="false" ht="13.5" hidden="false" customHeight="true" outlineLevel="0" collapsed="false">
      <c r="A22" s="8" t="n">
        <v>21</v>
      </c>
      <c r="B22" s="9" t="s">
        <v>7</v>
      </c>
      <c r="C22" s="10" t="s">
        <v>32</v>
      </c>
      <c r="D22" s="9" t="s">
        <v>35</v>
      </c>
      <c r="E22" s="11" t="n">
        <v>4000</v>
      </c>
      <c r="F22" s="12" t="s">
        <v>10</v>
      </c>
      <c r="G22" s="12" t="n">
        <v>1640</v>
      </c>
    </row>
    <row r="23" customFormat="false" ht="13.5" hidden="false" customHeight="true" outlineLevel="0" collapsed="false">
      <c r="A23" s="8" t="n">
        <v>22</v>
      </c>
      <c r="B23" s="9" t="s">
        <v>7</v>
      </c>
      <c r="C23" s="10" t="s">
        <v>32</v>
      </c>
      <c r="D23" s="9" t="s">
        <v>36</v>
      </c>
      <c r="E23" s="11" t="n">
        <v>4000</v>
      </c>
      <c r="F23" s="12" t="s">
        <v>10</v>
      </c>
      <c r="G23" s="12" t="n">
        <v>1640</v>
      </c>
    </row>
    <row r="24" customFormat="false" ht="13.5" hidden="false" customHeight="true" outlineLevel="0" collapsed="false">
      <c r="A24" s="8" t="n">
        <v>23</v>
      </c>
      <c r="B24" s="9" t="s">
        <v>7</v>
      </c>
      <c r="C24" s="10" t="s">
        <v>32</v>
      </c>
      <c r="D24" s="9" t="s">
        <v>37</v>
      </c>
      <c r="E24" s="11" t="n">
        <v>4000</v>
      </c>
      <c r="F24" s="12" t="s">
        <v>10</v>
      </c>
      <c r="G24" s="12" t="n">
        <v>1640</v>
      </c>
    </row>
    <row r="25" customFormat="false" ht="13.5" hidden="false" customHeight="true" outlineLevel="0" collapsed="false">
      <c r="A25" s="8" t="n">
        <v>24</v>
      </c>
      <c r="B25" s="9" t="s">
        <v>7</v>
      </c>
      <c r="C25" s="10" t="s">
        <v>32</v>
      </c>
      <c r="D25" s="9" t="s">
        <v>38</v>
      </c>
      <c r="E25" s="11" t="n">
        <v>4000</v>
      </c>
      <c r="F25" s="12" t="s">
        <v>10</v>
      </c>
      <c r="G25" s="12" t="n">
        <v>1640</v>
      </c>
    </row>
    <row r="26" customFormat="false" ht="13.5" hidden="false" customHeight="true" outlineLevel="0" collapsed="false">
      <c r="A26" s="8" t="n">
        <v>25</v>
      </c>
      <c r="B26" s="9" t="s">
        <v>7</v>
      </c>
      <c r="C26" s="10" t="s">
        <v>32</v>
      </c>
      <c r="D26" s="9" t="s">
        <v>39</v>
      </c>
      <c r="E26" s="11" t="n">
        <v>4000</v>
      </c>
      <c r="F26" s="12" t="s">
        <v>10</v>
      </c>
      <c r="G26" s="12" t="n">
        <v>1640</v>
      </c>
    </row>
    <row r="27" customFormat="false" ht="13.5" hidden="false" customHeight="true" outlineLevel="0" collapsed="false">
      <c r="A27" s="8" t="n">
        <v>26</v>
      </c>
      <c r="B27" s="9" t="s">
        <v>7</v>
      </c>
      <c r="C27" s="8" t="s">
        <v>40</v>
      </c>
      <c r="D27" s="9" t="s">
        <v>41</v>
      </c>
      <c r="E27" s="11" t="n">
        <v>4000</v>
      </c>
      <c r="F27" s="12" t="s">
        <v>10</v>
      </c>
      <c r="G27" s="12" t="n">
        <v>1640</v>
      </c>
    </row>
    <row r="28" customFormat="false" ht="13.5" hidden="false" customHeight="true" outlineLevel="0" collapsed="false">
      <c r="A28" s="8" t="n">
        <v>27</v>
      </c>
      <c r="B28" s="9" t="s">
        <v>7</v>
      </c>
      <c r="C28" s="10" t="s">
        <v>40</v>
      </c>
      <c r="D28" s="9" t="s">
        <v>42</v>
      </c>
      <c r="E28" s="11" t="n">
        <v>4000</v>
      </c>
      <c r="F28" s="12" t="s">
        <v>10</v>
      </c>
      <c r="G28" s="12" t="n">
        <v>1640</v>
      </c>
    </row>
    <row r="29" customFormat="false" ht="13.5" hidden="false" customHeight="true" outlineLevel="0" collapsed="false">
      <c r="A29" s="8" t="n">
        <v>28</v>
      </c>
      <c r="B29" s="9" t="s">
        <v>7</v>
      </c>
      <c r="C29" s="10" t="s">
        <v>43</v>
      </c>
      <c r="D29" s="9" t="s">
        <v>44</v>
      </c>
      <c r="E29" s="11" t="n">
        <v>4000</v>
      </c>
      <c r="F29" s="12" t="s">
        <v>10</v>
      </c>
      <c r="G29" s="12" t="n">
        <v>1640</v>
      </c>
    </row>
    <row r="30" customFormat="false" ht="13.5" hidden="false" customHeight="true" outlineLevel="0" collapsed="false">
      <c r="A30" s="8" t="n">
        <v>29</v>
      </c>
      <c r="B30" s="9" t="s">
        <v>7</v>
      </c>
      <c r="C30" s="10" t="s">
        <v>43</v>
      </c>
      <c r="D30" s="9" t="s">
        <v>45</v>
      </c>
      <c r="E30" s="11" t="n">
        <v>4000</v>
      </c>
      <c r="F30" s="12" t="s">
        <v>10</v>
      </c>
      <c r="G30" s="12" t="n">
        <v>1640</v>
      </c>
    </row>
    <row r="31" customFormat="false" ht="13.5" hidden="false" customHeight="true" outlineLevel="0" collapsed="false">
      <c r="A31" s="8" t="n">
        <v>30</v>
      </c>
      <c r="B31" s="9" t="s">
        <v>7</v>
      </c>
      <c r="C31" s="10" t="s">
        <v>46</v>
      </c>
      <c r="D31" s="9" t="s">
        <v>47</v>
      </c>
      <c r="E31" s="11" t="n">
        <v>4000</v>
      </c>
      <c r="F31" s="12" t="s">
        <v>10</v>
      </c>
      <c r="G31" s="12" t="n">
        <v>1640</v>
      </c>
    </row>
    <row r="32" customFormat="false" ht="13.5" hidden="false" customHeight="true" outlineLevel="0" collapsed="false">
      <c r="A32" s="8" t="n">
        <v>31</v>
      </c>
      <c r="B32" s="9" t="s">
        <v>7</v>
      </c>
      <c r="C32" s="10" t="s">
        <v>48</v>
      </c>
      <c r="D32" s="9" t="s">
        <v>49</v>
      </c>
      <c r="E32" s="11" t="n">
        <v>4000</v>
      </c>
      <c r="F32" s="12" t="s">
        <v>10</v>
      </c>
      <c r="G32" s="12" t="n">
        <v>1640</v>
      </c>
    </row>
    <row r="33" customFormat="false" ht="13.5" hidden="false" customHeight="true" outlineLevel="0" collapsed="false">
      <c r="A33" s="8" t="n">
        <v>32</v>
      </c>
      <c r="B33" s="9" t="s">
        <v>7</v>
      </c>
      <c r="C33" s="10" t="s">
        <v>48</v>
      </c>
      <c r="D33" s="9" t="s">
        <v>50</v>
      </c>
      <c r="E33" s="11" t="n">
        <v>4000</v>
      </c>
      <c r="F33" s="12" t="s">
        <v>10</v>
      </c>
      <c r="G33" s="12" t="n">
        <v>1640</v>
      </c>
    </row>
    <row r="34" customFormat="false" ht="13.5" hidden="false" customHeight="true" outlineLevel="0" collapsed="false">
      <c r="A34" s="8" t="n">
        <v>33</v>
      </c>
      <c r="B34" s="9" t="s">
        <v>7</v>
      </c>
      <c r="C34" s="10" t="s">
        <v>48</v>
      </c>
      <c r="D34" s="9" t="s">
        <v>51</v>
      </c>
      <c r="E34" s="11" t="n">
        <v>4000</v>
      </c>
      <c r="F34" s="12" t="s">
        <v>10</v>
      </c>
      <c r="G34" s="12" t="n">
        <v>1640</v>
      </c>
    </row>
    <row r="35" customFormat="false" ht="13.5" hidden="false" customHeight="true" outlineLevel="0" collapsed="false">
      <c r="A35" s="8" t="n">
        <v>34</v>
      </c>
      <c r="B35" s="9" t="s">
        <v>7</v>
      </c>
      <c r="C35" s="10" t="s">
        <v>48</v>
      </c>
      <c r="D35" s="9" t="s">
        <v>52</v>
      </c>
      <c r="E35" s="11" t="n">
        <v>4000</v>
      </c>
      <c r="F35" s="12" t="s">
        <v>10</v>
      </c>
      <c r="G35" s="12" t="n">
        <v>1640</v>
      </c>
    </row>
    <row r="36" customFormat="false" ht="13.5" hidden="false" customHeight="true" outlineLevel="0" collapsed="false">
      <c r="A36" s="8" t="n">
        <v>35</v>
      </c>
      <c r="B36" s="9" t="s">
        <v>7</v>
      </c>
      <c r="C36" s="10" t="s">
        <v>53</v>
      </c>
      <c r="D36" s="9" t="s">
        <v>54</v>
      </c>
      <c r="E36" s="11" t="n">
        <v>4000</v>
      </c>
      <c r="F36" s="12" t="s">
        <v>10</v>
      </c>
      <c r="G36" s="12" t="n">
        <v>1640</v>
      </c>
    </row>
    <row r="37" customFormat="false" ht="13.5" hidden="false" customHeight="true" outlineLevel="0" collapsed="false">
      <c r="A37" s="8" t="n">
        <v>36</v>
      </c>
      <c r="B37" s="9" t="s">
        <v>7</v>
      </c>
      <c r="C37" s="10" t="s">
        <v>55</v>
      </c>
      <c r="D37" s="9" t="s">
        <v>56</v>
      </c>
      <c r="E37" s="11" t="n">
        <v>4000</v>
      </c>
      <c r="F37" s="12" t="s">
        <v>10</v>
      </c>
      <c r="G37" s="12" t="n">
        <v>1640</v>
      </c>
    </row>
    <row r="38" customFormat="false" ht="13.5" hidden="false" customHeight="true" outlineLevel="0" collapsed="false">
      <c r="A38" s="8" t="n">
        <v>37</v>
      </c>
      <c r="B38" s="9" t="s">
        <v>7</v>
      </c>
      <c r="C38" s="17" t="s">
        <v>57</v>
      </c>
      <c r="D38" s="9" t="s">
        <v>58</v>
      </c>
      <c r="E38" s="11" t="n">
        <v>4000</v>
      </c>
      <c r="F38" s="12" t="s">
        <v>10</v>
      </c>
      <c r="G38" s="12" t="n">
        <v>1640</v>
      </c>
    </row>
    <row r="39" customFormat="false" ht="13.5" hidden="false" customHeight="true" outlineLevel="0" collapsed="false">
      <c r="A39" s="8" t="n">
        <v>38</v>
      </c>
      <c r="B39" s="9" t="s">
        <v>7</v>
      </c>
      <c r="C39" s="10" t="s">
        <v>57</v>
      </c>
      <c r="D39" s="9" t="s">
        <v>59</v>
      </c>
      <c r="E39" s="11" t="n">
        <v>4000</v>
      </c>
      <c r="F39" s="12" t="s">
        <v>10</v>
      </c>
      <c r="G39" s="12" t="n">
        <v>1640</v>
      </c>
    </row>
    <row r="40" customFormat="false" ht="13.5" hidden="false" customHeight="true" outlineLevel="0" collapsed="false">
      <c r="A40" s="8" t="n">
        <v>39</v>
      </c>
      <c r="B40" s="9" t="s">
        <v>7</v>
      </c>
      <c r="C40" s="10" t="s">
        <v>57</v>
      </c>
      <c r="D40" s="9" t="s">
        <v>60</v>
      </c>
      <c r="E40" s="11" t="n">
        <v>4000</v>
      </c>
      <c r="F40" s="12" t="s">
        <v>10</v>
      </c>
      <c r="G40" s="12" t="n">
        <v>1640</v>
      </c>
    </row>
    <row r="41" customFormat="false" ht="13.5" hidden="false" customHeight="true" outlineLevel="0" collapsed="false">
      <c r="A41" s="8" t="n">
        <v>40</v>
      </c>
      <c r="B41" s="9" t="s">
        <v>7</v>
      </c>
      <c r="C41" s="10" t="s">
        <v>57</v>
      </c>
      <c r="D41" s="9" t="s">
        <v>61</v>
      </c>
      <c r="E41" s="11" t="n">
        <v>4000</v>
      </c>
      <c r="F41" s="12" t="s">
        <v>10</v>
      </c>
      <c r="G41" s="12" t="n">
        <v>1640</v>
      </c>
    </row>
    <row r="42" customFormat="false" ht="13.5" hidden="false" customHeight="true" outlineLevel="0" collapsed="false">
      <c r="A42" s="8" t="n">
        <v>41</v>
      </c>
      <c r="B42" s="9" t="s">
        <v>7</v>
      </c>
      <c r="C42" s="10" t="s">
        <v>57</v>
      </c>
      <c r="D42" s="9" t="s">
        <v>62</v>
      </c>
      <c r="E42" s="11" t="n">
        <v>4000</v>
      </c>
      <c r="F42" s="12" t="s">
        <v>10</v>
      </c>
      <c r="G42" s="12" t="n">
        <v>1640</v>
      </c>
    </row>
    <row r="43" customFormat="false" ht="13.5" hidden="false" customHeight="true" outlineLevel="0" collapsed="false">
      <c r="A43" s="8" t="n">
        <v>42</v>
      </c>
      <c r="B43" s="9" t="s">
        <v>7</v>
      </c>
      <c r="C43" s="10" t="s">
        <v>57</v>
      </c>
      <c r="D43" s="9" t="s">
        <v>63</v>
      </c>
      <c r="E43" s="11" t="n">
        <v>4000</v>
      </c>
      <c r="F43" s="12" t="s">
        <v>10</v>
      </c>
      <c r="G43" s="12" t="n">
        <v>1640</v>
      </c>
    </row>
    <row r="44" customFormat="false" ht="13.5" hidden="false" customHeight="true" outlineLevel="0" collapsed="false">
      <c r="A44" s="8" t="n">
        <v>43</v>
      </c>
      <c r="B44" s="9" t="s">
        <v>7</v>
      </c>
      <c r="C44" s="10" t="s">
        <v>14</v>
      </c>
      <c r="D44" s="9" t="s">
        <v>64</v>
      </c>
      <c r="E44" s="11" t="n">
        <v>3000</v>
      </c>
      <c r="F44" s="12" t="s">
        <v>65</v>
      </c>
      <c r="G44" s="12" t="n">
        <v>1230</v>
      </c>
    </row>
    <row r="45" customFormat="false" ht="13.5" hidden="false" customHeight="true" outlineLevel="0" collapsed="false">
      <c r="A45" s="8" t="n">
        <v>44</v>
      </c>
      <c r="B45" s="9" t="s">
        <v>7</v>
      </c>
      <c r="C45" s="10" t="s">
        <v>14</v>
      </c>
      <c r="D45" s="9" t="s">
        <v>66</v>
      </c>
      <c r="E45" s="11" t="n">
        <v>3000</v>
      </c>
      <c r="F45" s="12" t="s">
        <v>65</v>
      </c>
      <c r="G45" s="12" t="n">
        <v>1230</v>
      </c>
    </row>
    <row r="46" customFormat="false" ht="13.5" hidden="false" customHeight="true" outlineLevel="0" collapsed="false">
      <c r="A46" s="8" t="n">
        <v>45</v>
      </c>
      <c r="B46" s="9" t="s">
        <v>7</v>
      </c>
      <c r="C46" s="10" t="s">
        <v>16</v>
      </c>
      <c r="D46" s="9" t="s">
        <v>67</v>
      </c>
      <c r="E46" s="11" t="n">
        <v>3000</v>
      </c>
      <c r="F46" s="12" t="s">
        <v>65</v>
      </c>
      <c r="G46" s="12" t="n">
        <v>1230</v>
      </c>
    </row>
    <row r="47" customFormat="false" ht="13.5" hidden="false" customHeight="true" outlineLevel="0" collapsed="false">
      <c r="A47" s="8" t="n">
        <v>46</v>
      </c>
      <c r="B47" s="9" t="s">
        <v>7</v>
      </c>
      <c r="C47" s="10" t="s">
        <v>16</v>
      </c>
      <c r="D47" s="9" t="s">
        <v>68</v>
      </c>
      <c r="E47" s="11" t="n">
        <v>3000</v>
      </c>
      <c r="F47" s="12" t="s">
        <v>65</v>
      </c>
      <c r="G47" s="12" t="n">
        <v>1230</v>
      </c>
    </row>
    <row r="48" customFormat="false" ht="13.5" hidden="false" customHeight="true" outlineLevel="0" collapsed="false">
      <c r="A48" s="8" t="n">
        <v>47</v>
      </c>
      <c r="B48" s="9" t="s">
        <v>7</v>
      </c>
      <c r="C48" s="10" t="s">
        <v>16</v>
      </c>
      <c r="D48" s="9" t="s">
        <v>69</v>
      </c>
      <c r="E48" s="11" t="n">
        <v>3000</v>
      </c>
      <c r="F48" s="12" t="s">
        <v>65</v>
      </c>
      <c r="G48" s="12" t="n">
        <v>1230</v>
      </c>
    </row>
    <row r="49" customFormat="false" ht="13.5" hidden="false" customHeight="true" outlineLevel="0" collapsed="false">
      <c r="A49" s="8" t="n">
        <v>48</v>
      </c>
      <c r="B49" s="9" t="s">
        <v>7</v>
      </c>
      <c r="C49" s="10" t="s">
        <v>16</v>
      </c>
      <c r="D49" s="9" t="s">
        <v>70</v>
      </c>
      <c r="E49" s="11" t="n">
        <v>3000</v>
      </c>
      <c r="F49" s="12" t="s">
        <v>65</v>
      </c>
      <c r="G49" s="12" t="n">
        <v>1230</v>
      </c>
    </row>
    <row r="50" customFormat="false" ht="13.5" hidden="false" customHeight="true" outlineLevel="0" collapsed="false">
      <c r="A50" s="8" t="n">
        <v>49</v>
      </c>
      <c r="B50" s="9" t="s">
        <v>7</v>
      </c>
      <c r="C50" s="10" t="s">
        <v>16</v>
      </c>
      <c r="D50" s="9" t="s">
        <v>71</v>
      </c>
      <c r="E50" s="11" t="n">
        <v>3000</v>
      </c>
      <c r="F50" s="12" t="s">
        <v>65</v>
      </c>
      <c r="G50" s="12" t="n">
        <v>1230</v>
      </c>
    </row>
    <row r="51" customFormat="false" ht="13.5" hidden="false" customHeight="true" outlineLevel="0" collapsed="false">
      <c r="A51" s="8" t="n">
        <v>50</v>
      </c>
      <c r="B51" s="9" t="s">
        <v>7</v>
      </c>
      <c r="C51" s="10" t="s">
        <v>16</v>
      </c>
      <c r="D51" s="9" t="s">
        <v>72</v>
      </c>
      <c r="E51" s="11" t="n">
        <v>3000</v>
      </c>
      <c r="F51" s="12" t="s">
        <v>65</v>
      </c>
      <c r="G51" s="12" t="n">
        <v>1230</v>
      </c>
    </row>
    <row r="52" customFormat="false" ht="13.5" hidden="false" customHeight="true" outlineLevel="0" collapsed="false">
      <c r="A52" s="8" t="n">
        <v>51</v>
      </c>
      <c r="B52" s="9" t="s">
        <v>7</v>
      </c>
      <c r="C52" s="10" t="s">
        <v>16</v>
      </c>
      <c r="D52" s="9" t="s">
        <v>73</v>
      </c>
      <c r="E52" s="11" t="n">
        <v>3000</v>
      </c>
      <c r="F52" s="12" t="s">
        <v>65</v>
      </c>
      <c r="G52" s="12" t="n">
        <v>1230</v>
      </c>
    </row>
    <row r="53" customFormat="false" ht="13.5" hidden="false" customHeight="true" outlineLevel="0" collapsed="false">
      <c r="A53" s="8" t="n">
        <v>52</v>
      </c>
      <c r="B53" s="9" t="s">
        <v>7</v>
      </c>
      <c r="C53" s="10" t="s">
        <v>23</v>
      </c>
      <c r="D53" s="13" t="s">
        <v>74</v>
      </c>
      <c r="E53" s="18" t="n">
        <v>3000</v>
      </c>
      <c r="F53" s="19" t="s">
        <v>65</v>
      </c>
      <c r="G53" s="19" t="n">
        <v>1230</v>
      </c>
    </row>
    <row r="54" customFormat="false" ht="13.5" hidden="false" customHeight="true" outlineLevel="0" collapsed="false">
      <c r="A54" s="8" t="n">
        <v>53</v>
      </c>
      <c r="B54" s="9" t="s">
        <v>7</v>
      </c>
      <c r="C54" s="10" t="s">
        <v>28</v>
      </c>
      <c r="D54" s="9" t="s">
        <v>75</v>
      </c>
      <c r="E54" s="11" t="n">
        <v>3000</v>
      </c>
      <c r="F54" s="12" t="s">
        <v>65</v>
      </c>
      <c r="G54" s="12" t="n">
        <v>1230</v>
      </c>
    </row>
    <row r="55" customFormat="false" ht="13.5" hidden="false" customHeight="true" outlineLevel="0" collapsed="false">
      <c r="A55" s="8" t="n">
        <v>54</v>
      </c>
      <c r="B55" s="9" t="s">
        <v>7</v>
      </c>
      <c r="C55" s="10" t="s">
        <v>43</v>
      </c>
      <c r="D55" s="9" t="s">
        <v>76</v>
      </c>
      <c r="E55" s="11" t="n">
        <v>3000</v>
      </c>
      <c r="F55" s="12" t="s">
        <v>65</v>
      </c>
      <c r="G55" s="12" t="n">
        <v>1230</v>
      </c>
    </row>
    <row r="56" customFormat="false" ht="13.5" hidden="false" customHeight="true" outlineLevel="0" collapsed="false">
      <c r="A56" s="8" t="n">
        <v>55</v>
      </c>
      <c r="B56" s="9" t="s">
        <v>7</v>
      </c>
      <c r="C56" s="10" t="s">
        <v>77</v>
      </c>
      <c r="D56" s="9" t="s">
        <v>78</v>
      </c>
      <c r="E56" s="11" t="n">
        <v>3000</v>
      </c>
      <c r="F56" s="12" t="s">
        <v>65</v>
      </c>
      <c r="G56" s="12" t="n">
        <v>1230</v>
      </c>
    </row>
    <row r="57" customFormat="false" ht="13.5" hidden="false" customHeight="true" outlineLevel="0" collapsed="false">
      <c r="A57" s="8" t="n">
        <v>56</v>
      </c>
      <c r="B57" s="9" t="s">
        <v>7</v>
      </c>
      <c r="C57" s="10" t="s">
        <v>77</v>
      </c>
      <c r="D57" s="9" t="s">
        <v>79</v>
      </c>
      <c r="E57" s="11" t="n">
        <v>3000</v>
      </c>
      <c r="F57" s="12" t="s">
        <v>65</v>
      </c>
      <c r="G57" s="12" t="n">
        <v>1230</v>
      </c>
    </row>
    <row r="58" customFormat="false" ht="13.5" hidden="false" customHeight="true" outlineLevel="0" collapsed="false">
      <c r="A58" s="8" t="n">
        <v>57</v>
      </c>
      <c r="B58" s="9" t="s">
        <v>7</v>
      </c>
      <c r="C58" s="10" t="s">
        <v>77</v>
      </c>
      <c r="D58" s="9" t="s">
        <v>80</v>
      </c>
      <c r="E58" s="11" t="n">
        <v>3000</v>
      </c>
      <c r="F58" s="12" t="s">
        <v>65</v>
      </c>
      <c r="G58" s="12" t="n">
        <v>1230</v>
      </c>
    </row>
    <row r="59" customFormat="false" ht="13.5" hidden="false" customHeight="true" outlineLevel="0" collapsed="false">
      <c r="A59" s="8" t="n">
        <v>58</v>
      </c>
      <c r="B59" s="9" t="s">
        <v>7</v>
      </c>
      <c r="C59" s="10" t="s">
        <v>77</v>
      </c>
      <c r="D59" s="9" t="s">
        <v>81</v>
      </c>
      <c r="E59" s="11" t="n">
        <v>3000</v>
      </c>
      <c r="F59" s="12" t="s">
        <v>65</v>
      </c>
      <c r="G59" s="12" t="n">
        <v>1230</v>
      </c>
    </row>
    <row r="60" customFormat="false" ht="13.5" hidden="false" customHeight="true" outlineLevel="0" collapsed="false">
      <c r="A60" s="8" t="n">
        <v>59</v>
      </c>
      <c r="B60" s="9" t="s">
        <v>7</v>
      </c>
      <c r="C60" s="10" t="s">
        <v>46</v>
      </c>
      <c r="D60" s="9" t="s">
        <v>82</v>
      </c>
      <c r="E60" s="11" t="n">
        <v>3000</v>
      </c>
      <c r="F60" s="12" t="s">
        <v>65</v>
      </c>
      <c r="G60" s="12" t="n">
        <v>1230</v>
      </c>
    </row>
    <row r="61" customFormat="false" ht="13.5" hidden="false" customHeight="true" outlineLevel="0" collapsed="false">
      <c r="A61" s="8" t="n">
        <v>60</v>
      </c>
      <c r="B61" s="9" t="s">
        <v>7</v>
      </c>
      <c r="C61" s="10" t="s">
        <v>46</v>
      </c>
      <c r="D61" s="9" t="s">
        <v>83</v>
      </c>
      <c r="E61" s="11" t="n">
        <v>3000</v>
      </c>
      <c r="F61" s="12" t="s">
        <v>65</v>
      </c>
      <c r="G61" s="12" t="n">
        <v>1230</v>
      </c>
    </row>
    <row r="62" customFormat="false" ht="13.5" hidden="false" customHeight="true" outlineLevel="0" collapsed="false">
      <c r="A62" s="8" t="n">
        <v>61</v>
      </c>
      <c r="B62" s="9" t="s">
        <v>7</v>
      </c>
      <c r="C62" s="10" t="s">
        <v>46</v>
      </c>
      <c r="D62" s="9" t="s">
        <v>84</v>
      </c>
      <c r="E62" s="11" t="n">
        <v>3000</v>
      </c>
      <c r="F62" s="12" t="s">
        <v>65</v>
      </c>
      <c r="G62" s="12" t="n">
        <v>1230</v>
      </c>
    </row>
    <row r="63" customFormat="false" ht="13.5" hidden="false" customHeight="true" outlineLevel="0" collapsed="false">
      <c r="A63" s="8" t="n">
        <v>62</v>
      </c>
      <c r="B63" s="9" t="s">
        <v>7</v>
      </c>
      <c r="C63" s="10" t="s">
        <v>85</v>
      </c>
      <c r="D63" s="9" t="s">
        <v>86</v>
      </c>
      <c r="E63" s="11" t="n">
        <v>3000</v>
      </c>
      <c r="F63" s="12" t="s">
        <v>65</v>
      </c>
      <c r="G63" s="12" t="n">
        <v>1230</v>
      </c>
    </row>
    <row r="64" customFormat="false" ht="13.5" hidden="false" customHeight="true" outlineLevel="0" collapsed="false">
      <c r="A64" s="8" t="n">
        <v>63</v>
      </c>
      <c r="B64" s="9" t="s">
        <v>7</v>
      </c>
      <c r="C64" s="10" t="s">
        <v>48</v>
      </c>
      <c r="D64" s="9" t="s">
        <v>87</v>
      </c>
      <c r="E64" s="11" t="n">
        <v>3000</v>
      </c>
      <c r="F64" s="12" t="s">
        <v>65</v>
      </c>
      <c r="G64" s="12" t="n">
        <v>1230</v>
      </c>
    </row>
    <row r="65" customFormat="false" ht="13.5" hidden="false" customHeight="true" outlineLevel="0" collapsed="false">
      <c r="A65" s="8" t="n">
        <v>64</v>
      </c>
      <c r="B65" s="9" t="s">
        <v>7</v>
      </c>
      <c r="C65" s="10" t="s">
        <v>53</v>
      </c>
      <c r="D65" s="9" t="s">
        <v>88</v>
      </c>
      <c r="E65" s="11" t="n">
        <v>3000</v>
      </c>
      <c r="F65" s="12" t="s">
        <v>65</v>
      </c>
      <c r="G65" s="12" t="n">
        <v>1230</v>
      </c>
    </row>
    <row r="66" customFormat="false" ht="13.5" hidden="false" customHeight="true" outlineLevel="0" collapsed="false">
      <c r="A66" s="8" t="n">
        <v>65</v>
      </c>
      <c r="B66" s="9" t="s">
        <v>7</v>
      </c>
      <c r="C66" s="10" t="s">
        <v>55</v>
      </c>
      <c r="D66" s="9" t="s">
        <v>89</v>
      </c>
      <c r="E66" s="11" t="n">
        <v>3000</v>
      </c>
      <c r="F66" s="12" t="s">
        <v>65</v>
      </c>
      <c r="G66" s="12" t="n">
        <v>1230</v>
      </c>
    </row>
    <row r="67" customFormat="false" ht="13.5" hidden="false" customHeight="true" outlineLevel="0" collapsed="false">
      <c r="A67" s="8" t="n">
        <v>66</v>
      </c>
      <c r="B67" s="9" t="s">
        <v>7</v>
      </c>
      <c r="C67" s="10" t="s">
        <v>55</v>
      </c>
      <c r="D67" s="9" t="s">
        <v>90</v>
      </c>
      <c r="E67" s="11" t="n">
        <v>3000</v>
      </c>
      <c r="F67" s="12" t="s">
        <v>65</v>
      </c>
      <c r="G67" s="12" t="n">
        <v>1230</v>
      </c>
    </row>
    <row r="68" customFormat="false" ht="13.5" hidden="false" customHeight="true" outlineLevel="0" collapsed="false">
      <c r="A68" s="8" t="n">
        <v>67</v>
      </c>
      <c r="B68" s="9" t="s">
        <v>7</v>
      </c>
      <c r="C68" s="10" t="s">
        <v>55</v>
      </c>
      <c r="D68" s="9" t="s">
        <v>91</v>
      </c>
      <c r="E68" s="11" t="n">
        <v>3000</v>
      </c>
      <c r="F68" s="12" t="s">
        <v>65</v>
      </c>
      <c r="G68" s="12" t="n">
        <v>1230</v>
      </c>
    </row>
    <row r="69" customFormat="false" ht="13.5" hidden="false" customHeight="true" outlineLevel="0" collapsed="false">
      <c r="A69" s="8" t="n">
        <v>68</v>
      </c>
      <c r="B69" s="9" t="s">
        <v>7</v>
      </c>
      <c r="C69" s="10" t="s">
        <v>55</v>
      </c>
      <c r="D69" s="9" t="s">
        <v>92</v>
      </c>
      <c r="E69" s="11" t="n">
        <v>3000</v>
      </c>
      <c r="F69" s="12" t="s">
        <v>65</v>
      </c>
      <c r="G69" s="12" t="n">
        <v>1230</v>
      </c>
    </row>
    <row r="70" customFormat="false" ht="13.5" hidden="false" customHeight="true" outlineLevel="0" collapsed="false">
      <c r="A70" s="8" t="n">
        <v>69</v>
      </c>
      <c r="B70" s="9" t="s">
        <v>7</v>
      </c>
      <c r="C70" s="10" t="s">
        <v>55</v>
      </c>
      <c r="D70" s="9" t="s">
        <v>93</v>
      </c>
      <c r="E70" s="11" t="n">
        <v>3000</v>
      </c>
      <c r="F70" s="12" t="s">
        <v>65</v>
      </c>
      <c r="G70" s="12" t="n">
        <v>1230</v>
      </c>
    </row>
    <row r="71" customFormat="false" ht="13.5" hidden="false" customHeight="true" outlineLevel="0" collapsed="false">
      <c r="A71" s="8" t="n">
        <v>70</v>
      </c>
      <c r="B71" s="9" t="s">
        <v>7</v>
      </c>
      <c r="C71" s="10" t="s">
        <v>55</v>
      </c>
      <c r="D71" s="9" t="s">
        <v>94</v>
      </c>
      <c r="E71" s="11" t="n">
        <v>3000</v>
      </c>
      <c r="F71" s="12" t="s">
        <v>65</v>
      </c>
      <c r="G71" s="12" t="n">
        <v>1230</v>
      </c>
    </row>
    <row r="72" customFormat="false" ht="13.5" hidden="false" customHeight="true" outlineLevel="0" collapsed="false">
      <c r="A72" s="8" t="n">
        <v>71</v>
      </c>
      <c r="B72" s="9" t="s">
        <v>7</v>
      </c>
      <c r="C72" s="10" t="s">
        <v>55</v>
      </c>
      <c r="D72" s="9" t="s">
        <v>95</v>
      </c>
      <c r="E72" s="11" t="n">
        <v>3000</v>
      </c>
      <c r="F72" s="12" t="s">
        <v>65</v>
      </c>
      <c r="G72" s="12" t="n">
        <v>1230</v>
      </c>
    </row>
    <row r="73" customFormat="false" ht="13.5" hidden="false" customHeight="true" outlineLevel="0" collapsed="false">
      <c r="A73" s="8" t="n">
        <v>72</v>
      </c>
      <c r="B73" s="9" t="s">
        <v>7</v>
      </c>
      <c r="C73" s="10" t="s">
        <v>55</v>
      </c>
      <c r="D73" s="9" t="s">
        <v>96</v>
      </c>
      <c r="E73" s="11" t="n">
        <v>3000</v>
      </c>
      <c r="F73" s="12" t="s">
        <v>65</v>
      </c>
      <c r="G73" s="12" t="n">
        <v>1230</v>
      </c>
    </row>
    <row r="74" customFormat="false" ht="13.5" hidden="false" customHeight="true" outlineLevel="0" collapsed="false">
      <c r="A74" s="8" t="n">
        <v>73</v>
      </c>
      <c r="B74" s="9" t="s">
        <v>7</v>
      </c>
      <c r="C74" s="10" t="s">
        <v>57</v>
      </c>
      <c r="D74" s="9" t="s">
        <v>97</v>
      </c>
      <c r="E74" s="11" t="n">
        <v>3000</v>
      </c>
      <c r="F74" s="12" t="s">
        <v>65</v>
      </c>
      <c r="G74" s="12" t="n">
        <v>1230</v>
      </c>
    </row>
    <row r="75" customFormat="false" ht="13.5" hidden="false" customHeight="true" outlineLevel="0" collapsed="false">
      <c r="A75" s="8" t="n">
        <v>74</v>
      </c>
      <c r="B75" s="9" t="s">
        <v>7</v>
      </c>
      <c r="C75" s="10" t="s">
        <v>98</v>
      </c>
      <c r="D75" s="9" t="s">
        <v>99</v>
      </c>
      <c r="E75" s="8" t="n">
        <v>2000</v>
      </c>
      <c r="F75" s="20" t="s">
        <v>100</v>
      </c>
      <c r="G75" s="20" t="n">
        <v>820</v>
      </c>
    </row>
    <row r="76" customFormat="false" ht="13.5" hidden="false" customHeight="true" outlineLevel="0" collapsed="false">
      <c r="A76" s="8" t="n">
        <v>75</v>
      </c>
      <c r="B76" s="9" t="s">
        <v>7</v>
      </c>
      <c r="C76" s="10" t="s">
        <v>101</v>
      </c>
      <c r="D76" s="9" t="s">
        <v>102</v>
      </c>
      <c r="E76" s="8" t="n">
        <v>2000</v>
      </c>
      <c r="F76" s="20" t="s">
        <v>100</v>
      </c>
      <c r="G76" s="20" t="n">
        <v>820</v>
      </c>
    </row>
    <row r="77" customFormat="false" ht="13.5" hidden="false" customHeight="true" outlineLevel="0" collapsed="false">
      <c r="A77" s="8" t="n">
        <v>76</v>
      </c>
      <c r="B77" s="9" t="s">
        <v>7</v>
      </c>
      <c r="C77" s="10" t="s">
        <v>103</v>
      </c>
      <c r="D77" s="21" t="s">
        <v>104</v>
      </c>
      <c r="E77" s="8" t="n">
        <v>2000</v>
      </c>
      <c r="F77" s="20" t="s">
        <v>100</v>
      </c>
      <c r="G77" s="20" t="n">
        <v>820</v>
      </c>
    </row>
    <row r="78" customFormat="false" ht="13.5" hidden="false" customHeight="true" outlineLevel="0" collapsed="false">
      <c r="A78" s="8" t="n">
        <v>77</v>
      </c>
      <c r="B78" s="9" t="s">
        <v>7</v>
      </c>
      <c r="C78" s="10" t="s">
        <v>103</v>
      </c>
      <c r="D78" s="9" t="s">
        <v>105</v>
      </c>
      <c r="E78" s="8" t="n">
        <v>2000</v>
      </c>
      <c r="F78" s="20" t="s">
        <v>100</v>
      </c>
      <c r="G78" s="20" t="n">
        <v>820</v>
      </c>
    </row>
    <row r="79" customFormat="false" ht="13.5" hidden="false" customHeight="true" outlineLevel="0" collapsed="false">
      <c r="A79" s="8" t="n">
        <v>78</v>
      </c>
      <c r="B79" s="9" t="s">
        <v>7</v>
      </c>
      <c r="C79" s="10" t="s">
        <v>14</v>
      </c>
      <c r="D79" s="9" t="s">
        <v>106</v>
      </c>
      <c r="E79" s="11" t="n">
        <v>2000</v>
      </c>
      <c r="F79" s="12" t="s">
        <v>100</v>
      </c>
      <c r="G79" s="12" t="n">
        <v>820</v>
      </c>
    </row>
    <row r="80" customFormat="false" ht="13.5" hidden="false" customHeight="true" outlineLevel="0" collapsed="false">
      <c r="A80" s="8" t="n">
        <v>79</v>
      </c>
      <c r="B80" s="9" t="s">
        <v>7</v>
      </c>
      <c r="C80" s="10" t="s">
        <v>85</v>
      </c>
      <c r="D80" s="9" t="s">
        <v>107</v>
      </c>
      <c r="E80" s="11" t="n">
        <v>2000</v>
      </c>
      <c r="F80" s="12" t="s">
        <v>100</v>
      </c>
      <c r="G80" s="12" t="n">
        <v>820</v>
      </c>
    </row>
    <row r="81" customFormat="false" ht="13.5" hidden="false" customHeight="true" outlineLevel="0" collapsed="false">
      <c r="A81" s="8" t="n">
        <v>80</v>
      </c>
      <c r="B81" s="9" t="s">
        <v>7</v>
      </c>
      <c r="C81" s="10" t="s">
        <v>85</v>
      </c>
      <c r="D81" s="9" t="s">
        <v>108</v>
      </c>
      <c r="E81" s="11" t="n">
        <v>2000</v>
      </c>
      <c r="F81" s="12" t="s">
        <v>100</v>
      </c>
      <c r="G81" s="12" t="n">
        <v>820</v>
      </c>
    </row>
    <row r="82" customFormat="false" ht="13.5" hidden="false" customHeight="true" outlineLevel="0" collapsed="false">
      <c r="A82" s="8" t="n">
        <v>81</v>
      </c>
      <c r="B82" s="9" t="s">
        <v>7</v>
      </c>
      <c r="C82" s="10" t="s">
        <v>48</v>
      </c>
      <c r="D82" s="9" t="s">
        <v>109</v>
      </c>
      <c r="E82" s="11" t="n">
        <v>2000</v>
      </c>
      <c r="F82" s="12" t="s">
        <v>100</v>
      </c>
      <c r="G82" s="12" t="n">
        <v>820</v>
      </c>
    </row>
    <row r="83" customFormat="false" ht="13.5" hidden="false" customHeight="true" outlineLevel="0" collapsed="false">
      <c r="A83" s="8" t="n">
        <v>82</v>
      </c>
      <c r="B83" s="9" t="s">
        <v>7</v>
      </c>
      <c r="C83" s="10" t="s">
        <v>48</v>
      </c>
      <c r="D83" s="9" t="s">
        <v>110</v>
      </c>
      <c r="E83" s="11" t="n">
        <v>2000</v>
      </c>
      <c r="F83" s="12" t="s">
        <v>100</v>
      </c>
      <c r="G83" s="12" t="n">
        <v>820</v>
      </c>
    </row>
    <row r="84" customFormat="false" ht="13.5" hidden="false" customHeight="true" outlineLevel="0" collapsed="false">
      <c r="A84" s="8" t="n">
        <v>83</v>
      </c>
      <c r="B84" s="9" t="s">
        <v>7</v>
      </c>
      <c r="C84" s="10" t="s">
        <v>48</v>
      </c>
      <c r="D84" s="9" t="s">
        <v>111</v>
      </c>
      <c r="E84" s="11" t="n">
        <v>2000</v>
      </c>
      <c r="F84" s="12" t="s">
        <v>100</v>
      </c>
      <c r="G84" s="12" t="n">
        <v>820</v>
      </c>
    </row>
    <row r="85" customFormat="false" ht="13.5" hidden="false" customHeight="true" outlineLevel="0" collapsed="false">
      <c r="A85" s="8" t="n">
        <v>84</v>
      </c>
      <c r="B85" s="9" t="s">
        <v>7</v>
      </c>
      <c r="C85" s="10" t="s">
        <v>48</v>
      </c>
      <c r="D85" s="9" t="s">
        <v>112</v>
      </c>
      <c r="E85" s="11" t="n">
        <v>2000</v>
      </c>
      <c r="F85" s="12" t="s">
        <v>100</v>
      </c>
      <c r="G85" s="12" t="n">
        <v>820</v>
      </c>
    </row>
    <row r="86" customFormat="false" ht="13.5" hidden="false" customHeight="true" outlineLevel="0" collapsed="false">
      <c r="A86" s="8" t="n">
        <v>85</v>
      </c>
      <c r="B86" s="9" t="s">
        <v>7</v>
      </c>
      <c r="C86" s="10" t="s">
        <v>53</v>
      </c>
      <c r="D86" s="9" t="s">
        <v>113</v>
      </c>
      <c r="E86" s="11" t="n">
        <v>2000</v>
      </c>
      <c r="F86" s="12" t="s">
        <v>100</v>
      </c>
      <c r="G86" s="12" t="n">
        <v>820</v>
      </c>
    </row>
    <row r="87" customFormat="false" ht="13.5" hidden="false" customHeight="true" outlineLevel="0" collapsed="false">
      <c r="A87" s="8" t="n">
        <v>86</v>
      </c>
      <c r="B87" s="9" t="s">
        <v>7</v>
      </c>
      <c r="C87" s="10" t="s">
        <v>53</v>
      </c>
      <c r="D87" s="9" t="s">
        <v>114</v>
      </c>
      <c r="E87" s="11" t="n">
        <v>2000</v>
      </c>
      <c r="F87" s="12" t="s">
        <v>100</v>
      </c>
      <c r="G87" s="12" t="n">
        <v>820</v>
      </c>
    </row>
    <row r="88" customFormat="false" ht="13.5" hidden="false" customHeight="true" outlineLevel="0" collapsed="false">
      <c r="A88" s="8" t="n">
        <v>87</v>
      </c>
      <c r="B88" s="9" t="s">
        <v>7</v>
      </c>
      <c r="C88" s="10" t="s">
        <v>55</v>
      </c>
      <c r="D88" s="9" t="s">
        <v>115</v>
      </c>
      <c r="E88" s="11" t="n">
        <v>2000</v>
      </c>
      <c r="F88" s="12" t="s">
        <v>100</v>
      </c>
      <c r="G88" s="12" t="n">
        <v>820</v>
      </c>
    </row>
    <row r="89" customFormat="false" ht="13.5" hidden="false" customHeight="true" outlineLevel="0" collapsed="false">
      <c r="A89" s="8" t="n">
        <v>88</v>
      </c>
      <c r="B89" s="9" t="s">
        <v>7</v>
      </c>
      <c r="C89" s="10" t="s">
        <v>55</v>
      </c>
      <c r="D89" s="9" t="s">
        <v>116</v>
      </c>
      <c r="E89" s="11" t="n">
        <v>2000</v>
      </c>
      <c r="F89" s="12" t="s">
        <v>100</v>
      </c>
      <c r="G89" s="12" t="n">
        <v>820</v>
      </c>
    </row>
    <row r="90" customFormat="false" ht="13.5" hidden="false" customHeight="true" outlineLevel="0" collapsed="false">
      <c r="A90" s="8" t="n">
        <v>89</v>
      </c>
      <c r="B90" s="9" t="s">
        <v>117</v>
      </c>
      <c r="C90" s="10" t="s">
        <v>118</v>
      </c>
      <c r="D90" s="9" t="s">
        <v>119</v>
      </c>
      <c r="E90" s="8" t="n">
        <v>4000</v>
      </c>
      <c r="F90" s="20" t="s">
        <v>10</v>
      </c>
      <c r="G90" s="20" t="n">
        <v>1640</v>
      </c>
    </row>
    <row r="91" customFormat="false" ht="13.5" hidden="false" customHeight="true" outlineLevel="0" collapsed="false">
      <c r="A91" s="8" t="n">
        <v>90</v>
      </c>
      <c r="B91" s="9" t="s">
        <v>117</v>
      </c>
      <c r="C91" s="10" t="s">
        <v>120</v>
      </c>
      <c r="D91" s="9" t="s">
        <v>121</v>
      </c>
      <c r="E91" s="11" t="n">
        <v>4000</v>
      </c>
      <c r="F91" s="12" t="s">
        <v>10</v>
      </c>
      <c r="G91" s="12" t="n">
        <v>1640</v>
      </c>
    </row>
    <row r="92" customFormat="false" ht="13.5" hidden="false" customHeight="true" outlineLevel="0" collapsed="false">
      <c r="A92" s="8" t="n">
        <v>91</v>
      </c>
      <c r="B92" s="9" t="s">
        <v>117</v>
      </c>
      <c r="C92" s="10" t="s">
        <v>120</v>
      </c>
      <c r="D92" s="9" t="s">
        <v>122</v>
      </c>
      <c r="E92" s="11" t="n">
        <v>4000</v>
      </c>
      <c r="F92" s="12" t="s">
        <v>10</v>
      </c>
      <c r="G92" s="12" t="n">
        <v>1640</v>
      </c>
    </row>
    <row r="93" customFormat="false" ht="13.5" hidden="false" customHeight="true" outlineLevel="0" collapsed="false">
      <c r="A93" s="8" t="n">
        <v>92</v>
      </c>
      <c r="B93" s="9" t="s">
        <v>117</v>
      </c>
      <c r="C93" s="10" t="s">
        <v>120</v>
      </c>
      <c r="D93" s="9" t="s">
        <v>123</v>
      </c>
      <c r="E93" s="11" t="n">
        <v>4000</v>
      </c>
      <c r="F93" s="12" t="s">
        <v>10</v>
      </c>
      <c r="G93" s="12" t="n">
        <v>1640</v>
      </c>
    </row>
    <row r="94" customFormat="false" ht="13.5" hidden="false" customHeight="true" outlineLevel="0" collapsed="false">
      <c r="A94" s="8" t="n">
        <v>93</v>
      </c>
      <c r="B94" s="9" t="s">
        <v>117</v>
      </c>
      <c r="C94" s="10" t="s">
        <v>124</v>
      </c>
      <c r="D94" s="9" t="s">
        <v>125</v>
      </c>
      <c r="E94" s="11" t="n">
        <v>4000</v>
      </c>
      <c r="F94" s="12" t="s">
        <v>10</v>
      </c>
      <c r="G94" s="12" t="n">
        <v>1640</v>
      </c>
    </row>
    <row r="95" customFormat="false" ht="13.5" hidden="false" customHeight="true" outlineLevel="0" collapsed="false">
      <c r="A95" s="8" t="n">
        <v>94</v>
      </c>
      <c r="B95" s="9" t="s">
        <v>117</v>
      </c>
      <c r="C95" s="10" t="s">
        <v>126</v>
      </c>
      <c r="D95" s="9" t="s">
        <v>127</v>
      </c>
      <c r="E95" s="11" t="n">
        <v>4000</v>
      </c>
      <c r="F95" s="12" t="s">
        <v>10</v>
      </c>
      <c r="G95" s="12" t="n">
        <v>1640</v>
      </c>
    </row>
    <row r="96" customFormat="false" ht="13.5" hidden="false" customHeight="true" outlineLevel="0" collapsed="false">
      <c r="A96" s="8" t="n">
        <v>95</v>
      </c>
      <c r="B96" s="9" t="s">
        <v>117</v>
      </c>
      <c r="C96" s="10" t="s">
        <v>126</v>
      </c>
      <c r="D96" s="9" t="s">
        <v>128</v>
      </c>
      <c r="E96" s="11" t="n">
        <v>4000</v>
      </c>
      <c r="F96" s="12" t="s">
        <v>10</v>
      </c>
      <c r="G96" s="12" t="n">
        <v>1640</v>
      </c>
    </row>
    <row r="97" customFormat="false" ht="13.5" hidden="false" customHeight="true" outlineLevel="0" collapsed="false">
      <c r="A97" s="8" t="n">
        <v>96</v>
      </c>
      <c r="B97" s="9" t="s">
        <v>117</v>
      </c>
      <c r="C97" s="10" t="s">
        <v>129</v>
      </c>
      <c r="D97" s="9" t="s">
        <v>130</v>
      </c>
      <c r="E97" s="11" t="n">
        <v>4000</v>
      </c>
      <c r="F97" s="12" t="s">
        <v>10</v>
      </c>
      <c r="G97" s="12" t="n">
        <v>1640</v>
      </c>
    </row>
    <row r="98" customFormat="false" ht="13.5" hidden="false" customHeight="true" outlineLevel="0" collapsed="false">
      <c r="A98" s="8" t="n">
        <v>97</v>
      </c>
      <c r="B98" s="9" t="s">
        <v>117</v>
      </c>
      <c r="C98" s="10" t="s">
        <v>129</v>
      </c>
      <c r="D98" s="9" t="s">
        <v>131</v>
      </c>
      <c r="E98" s="11" t="n">
        <v>4000</v>
      </c>
      <c r="F98" s="12" t="s">
        <v>10</v>
      </c>
      <c r="G98" s="12" t="n">
        <v>1640</v>
      </c>
    </row>
    <row r="99" customFormat="false" ht="13.5" hidden="false" customHeight="true" outlineLevel="0" collapsed="false">
      <c r="A99" s="8" t="n">
        <v>98</v>
      </c>
      <c r="B99" s="9" t="s">
        <v>117</v>
      </c>
      <c r="C99" s="10" t="s">
        <v>129</v>
      </c>
      <c r="D99" s="9" t="s">
        <v>132</v>
      </c>
      <c r="E99" s="11" t="n">
        <v>4000</v>
      </c>
      <c r="F99" s="12" t="s">
        <v>10</v>
      </c>
      <c r="G99" s="12" t="n">
        <v>1640</v>
      </c>
    </row>
    <row r="100" customFormat="false" ht="13.5" hidden="false" customHeight="true" outlineLevel="0" collapsed="false">
      <c r="A100" s="8" t="n">
        <v>99</v>
      </c>
      <c r="B100" s="9" t="s">
        <v>117</v>
      </c>
      <c r="C100" s="10" t="s">
        <v>129</v>
      </c>
      <c r="D100" s="9" t="s">
        <v>133</v>
      </c>
      <c r="E100" s="11" t="n">
        <v>4000</v>
      </c>
      <c r="F100" s="12" t="s">
        <v>10</v>
      </c>
      <c r="G100" s="12" t="n">
        <v>1640</v>
      </c>
    </row>
    <row r="101" customFormat="false" ht="13.5" hidden="false" customHeight="true" outlineLevel="0" collapsed="false">
      <c r="A101" s="8" t="n">
        <v>100</v>
      </c>
      <c r="B101" s="9" t="s">
        <v>117</v>
      </c>
      <c r="C101" s="10" t="s">
        <v>134</v>
      </c>
      <c r="D101" s="22" t="s">
        <v>135</v>
      </c>
      <c r="E101" s="11" t="n">
        <v>4000</v>
      </c>
      <c r="F101" s="12" t="s">
        <v>10</v>
      </c>
      <c r="G101" s="12" t="n">
        <v>1640</v>
      </c>
    </row>
    <row r="102" customFormat="false" ht="13.5" hidden="false" customHeight="true" outlineLevel="0" collapsed="false">
      <c r="A102" s="8" t="n">
        <v>101</v>
      </c>
      <c r="B102" s="23" t="s">
        <v>117</v>
      </c>
      <c r="C102" s="11" t="s">
        <v>136</v>
      </c>
      <c r="D102" s="23" t="s">
        <v>137</v>
      </c>
      <c r="E102" s="8" t="n">
        <v>3000</v>
      </c>
      <c r="F102" s="20" t="s">
        <v>65</v>
      </c>
      <c r="G102" s="20" t="n">
        <v>1230</v>
      </c>
    </row>
    <row r="103" customFormat="false" ht="13.5" hidden="false" customHeight="true" outlineLevel="0" collapsed="false">
      <c r="A103" s="8" t="n">
        <v>102</v>
      </c>
      <c r="B103" s="9" t="s">
        <v>117</v>
      </c>
      <c r="C103" s="10" t="s">
        <v>138</v>
      </c>
      <c r="D103" s="9" t="s">
        <v>139</v>
      </c>
      <c r="E103" s="8" t="n">
        <v>3000</v>
      </c>
      <c r="F103" s="20" t="s">
        <v>65</v>
      </c>
      <c r="G103" s="20" t="n">
        <v>1230</v>
      </c>
    </row>
    <row r="104" customFormat="false" ht="13.5" hidden="false" customHeight="true" outlineLevel="0" collapsed="false">
      <c r="A104" s="8" t="n">
        <v>103</v>
      </c>
      <c r="B104" s="9" t="s">
        <v>117</v>
      </c>
      <c r="C104" s="10" t="s">
        <v>140</v>
      </c>
      <c r="D104" s="9" t="s">
        <v>141</v>
      </c>
      <c r="E104" s="8" t="n">
        <v>3000</v>
      </c>
      <c r="F104" s="20" t="s">
        <v>65</v>
      </c>
      <c r="G104" s="20" t="n">
        <v>1230</v>
      </c>
    </row>
    <row r="105" customFormat="false" ht="13.5" hidden="false" customHeight="true" outlineLevel="0" collapsed="false">
      <c r="A105" s="8" t="n">
        <v>104</v>
      </c>
      <c r="B105" s="9" t="s">
        <v>117</v>
      </c>
      <c r="C105" s="10" t="s">
        <v>140</v>
      </c>
      <c r="D105" s="9" t="s">
        <v>142</v>
      </c>
      <c r="E105" s="8" t="n">
        <v>3000</v>
      </c>
      <c r="F105" s="20" t="s">
        <v>65</v>
      </c>
      <c r="G105" s="20" t="n">
        <v>1230</v>
      </c>
    </row>
    <row r="106" customFormat="false" ht="13.5" hidden="false" customHeight="true" outlineLevel="0" collapsed="false">
      <c r="A106" s="8" t="n">
        <v>105</v>
      </c>
      <c r="B106" s="9" t="s">
        <v>117</v>
      </c>
      <c r="C106" s="10" t="s">
        <v>143</v>
      </c>
      <c r="D106" s="9" t="s">
        <v>144</v>
      </c>
      <c r="E106" s="8" t="n">
        <v>3000</v>
      </c>
      <c r="F106" s="20" t="s">
        <v>65</v>
      </c>
      <c r="G106" s="20" t="n">
        <v>1230</v>
      </c>
    </row>
    <row r="107" customFormat="false" ht="13.5" hidden="false" customHeight="true" outlineLevel="0" collapsed="false">
      <c r="A107" s="8" t="n">
        <v>106</v>
      </c>
      <c r="B107" s="9" t="s">
        <v>117</v>
      </c>
      <c r="C107" s="10" t="s">
        <v>143</v>
      </c>
      <c r="D107" s="9" t="s">
        <v>145</v>
      </c>
      <c r="E107" s="8" t="n">
        <v>3000</v>
      </c>
      <c r="F107" s="20" t="s">
        <v>65</v>
      </c>
      <c r="G107" s="20" t="n">
        <v>1230</v>
      </c>
    </row>
    <row r="108" customFormat="false" ht="13.5" hidden="false" customHeight="true" outlineLevel="0" collapsed="false">
      <c r="A108" s="8" t="n">
        <v>107</v>
      </c>
      <c r="B108" s="9" t="s">
        <v>117</v>
      </c>
      <c r="C108" s="10" t="s">
        <v>143</v>
      </c>
      <c r="D108" s="9" t="s">
        <v>146</v>
      </c>
      <c r="E108" s="8" t="n">
        <v>3000</v>
      </c>
      <c r="F108" s="20" t="s">
        <v>65</v>
      </c>
      <c r="G108" s="20" t="n">
        <v>1230</v>
      </c>
    </row>
    <row r="109" customFormat="false" ht="13.5" hidden="false" customHeight="true" outlineLevel="0" collapsed="false">
      <c r="A109" s="8" t="n">
        <v>108</v>
      </c>
      <c r="B109" s="9" t="s">
        <v>117</v>
      </c>
      <c r="C109" s="10" t="s">
        <v>143</v>
      </c>
      <c r="D109" s="9" t="s">
        <v>147</v>
      </c>
      <c r="E109" s="8" t="n">
        <v>3000</v>
      </c>
      <c r="F109" s="20" t="s">
        <v>65</v>
      </c>
      <c r="G109" s="20" t="n">
        <v>1230</v>
      </c>
    </row>
    <row r="110" customFormat="false" ht="13.5" hidden="false" customHeight="true" outlineLevel="0" collapsed="false">
      <c r="A110" s="8" t="n">
        <v>109</v>
      </c>
      <c r="B110" s="9" t="s">
        <v>117</v>
      </c>
      <c r="C110" s="10" t="s">
        <v>148</v>
      </c>
      <c r="D110" s="24" t="s">
        <v>149</v>
      </c>
      <c r="E110" s="8" t="n">
        <v>3000</v>
      </c>
      <c r="F110" s="20" t="s">
        <v>65</v>
      </c>
      <c r="G110" s="20" t="n">
        <v>1230</v>
      </c>
    </row>
    <row r="111" customFormat="false" ht="13.5" hidden="false" customHeight="true" outlineLevel="0" collapsed="false">
      <c r="A111" s="8" t="n">
        <v>110</v>
      </c>
      <c r="B111" s="9" t="s">
        <v>117</v>
      </c>
      <c r="C111" s="10" t="s">
        <v>118</v>
      </c>
      <c r="D111" s="9" t="s">
        <v>150</v>
      </c>
      <c r="E111" s="8" t="n">
        <v>3000</v>
      </c>
      <c r="F111" s="20" t="s">
        <v>65</v>
      </c>
      <c r="G111" s="20" t="n">
        <v>1230</v>
      </c>
    </row>
    <row r="112" customFormat="false" ht="13.5" hidden="false" customHeight="true" outlineLevel="0" collapsed="false">
      <c r="A112" s="8" t="n">
        <v>111</v>
      </c>
      <c r="B112" s="9" t="s">
        <v>117</v>
      </c>
      <c r="C112" s="10" t="s">
        <v>151</v>
      </c>
      <c r="D112" s="9" t="s">
        <v>152</v>
      </c>
      <c r="E112" s="8" t="n">
        <v>3000</v>
      </c>
      <c r="F112" s="20" t="s">
        <v>65</v>
      </c>
      <c r="G112" s="20" t="n">
        <v>1230</v>
      </c>
    </row>
    <row r="113" customFormat="false" ht="13.5" hidden="false" customHeight="true" outlineLevel="0" collapsed="false">
      <c r="A113" s="8" t="n">
        <v>112</v>
      </c>
      <c r="B113" s="9" t="s">
        <v>117</v>
      </c>
      <c r="C113" s="10" t="s">
        <v>151</v>
      </c>
      <c r="D113" s="9" t="s">
        <v>153</v>
      </c>
      <c r="E113" s="8" t="n">
        <v>3000</v>
      </c>
      <c r="F113" s="20" t="s">
        <v>65</v>
      </c>
      <c r="G113" s="20" t="n">
        <v>1230</v>
      </c>
    </row>
    <row r="114" customFormat="false" ht="13.5" hidden="false" customHeight="true" outlineLevel="0" collapsed="false">
      <c r="A114" s="8" t="n">
        <v>113</v>
      </c>
      <c r="B114" s="23" t="s">
        <v>117</v>
      </c>
      <c r="C114" s="11" t="s">
        <v>154</v>
      </c>
      <c r="D114" s="23" t="s">
        <v>155</v>
      </c>
      <c r="E114" s="8" t="n">
        <v>3000</v>
      </c>
      <c r="F114" s="20" t="s">
        <v>65</v>
      </c>
      <c r="G114" s="20" t="n">
        <v>1230</v>
      </c>
    </row>
    <row r="115" customFormat="false" ht="13.5" hidden="false" customHeight="true" outlineLevel="0" collapsed="false">
      <c r="A115" s="8" t="n">
        <v>114</v>
      </c>
      <c r="B115" s="9" t="s">
        <v>117</v>
      </c>
      <c r="C115" s="10" t="s">
        <v>154</v>
      </c>
      <c r="D115" s="9" t="s">
        <v>156</v>
      </c>
      <c r="E115" s="8" t="n">
        <v>3000</v>
      </c>
      <c r="F115" s="20" t="s">
        <v>65</v>
      </c>
      <c r="G115" s="20" t="n">
        <v>1230</v>
      </c>
    </row>
    <row r="116" customFormat="false" ht="13.5" hidden="false" customHeight="true" outlineLevel="0" collapsed="false">
      <c r="A116" s="8" t="n">
        <v>115</v>
      </c>
      <c r="B116" s="9" t="s">
        <v>117</v>
      </c>
      <c r="C116" s="10" t="s">
        <v>154</v>
      </c>
      <c r="D116" s="9" t="s">
        <v>157</v>
      </c>
      <c r="E116" s="8" t="n">
        <v>3000</v>
      </c>
      <c r="F116" s="20" t="s">
        <v>65</v>
      </c>
      <c r="G116" s="20" t="n">
        <v>1230</v>
      </c>
    </row>
    <row r="117" customFormat="false" ht="13.5" hidden="false" customHeight="true" outlineLevel="0" collapsed="false">
      <c r="A117" s="8" t="n">
        <v>116</v>
      </c>
      <c r="B117" s="23" t="s">
        <v>117</v>
      </c>
      <c r="C117" s="11" t="s">
        <v>158</v>
      </c>
      <c r="D117" s="23" t="s">
        <v>159</v>
      </c>
      <c r="E117" s="8" t="n">
        <v>3000</v>
      </c>
      <c r="F117" s="20" t="s">
        <v>65</v>
      </c>
      <c r="G117" s="20" t="n">
        <v>1230</v>
      </c>
    </row>
    <row r="118" customFormat="false" ht="13.5" hidden="false" customHeight="true" outlineLevel="0" collapsed="false">
      <c r="A118" s="8" t="n">
        <v>117</v>
      </c>
      <c r="B118" s="9" t="s">
        <v>117</v>
      </c>
      <c r="C118" s="10" t="s">
        <v>158</v>
      </c>
      <c r="D118" s="9" t="s">
        <v>160</v>
      </c>
      <c r="E118" s="8" t="n">
        <v>3000</v>
      </c>
      <c r="F118" s="20" t="s">
        <v>65</v>
      </c>
      <c r="G118" s="20" t="n">
        <v>1230</v>
      </c>
    </row>
    <row r="119" customFormat="false" ht="13.5" hidden="false" customHeight="true" outlineLevel="0" collapsed="false">
      <c r="A119" s="8" t="n">
        <v>118</v>
      </c>
      <c r="B119" s="9" t="s">
        <v>117</v>
      </c>
      <c r="C119" s="10" t="s">
        <v>161</v>
      </c>
      <c r="D119" s="9" t="s">
        <v>162</v>
      </c>
      <c r="E119" s="8" t="n">
        <v>3000</v>
      </c>
      <c r="F119" s="20" t="s">
        <v>65</v>
      </c>
      <c r="G119" s="20" t="n">
        <v>1230</v>
      </c>
    </row>
    <row r="120" customFormat="false" ht="13.5" hidden="false" customHeight="true" outlineLevel="0" collapsed="false">
      <c r="A120" s="8" t="n">
        <v>119</v>
      </c>
      <c r="B120" s="23" t="s">
        <v>117</v>
      </c>
      <c r="C120" s="11" t="s">
        <v>163</v>
      </c>
      <c r="D120" s="23" t="s">
        <v>164</v>
      </c>
      <c r="E120" s="11" t="n">
        <v>3000</v>
      </c>
      <c r="F120" s="12" t="s">
        <v>65</v>
      </c>
      <c r="G120" s="12" t="n">
        <v>1230</v>
      </c>
    </row>
    <row r="121" customFormat="false" ht="13.5" hidden="false" customHeight="true" outlineLevel="0" collapsed="false">
      <c r="A121" s="8" t="n">
        <v>120</v>
      </c>
      <c r="B121" s="9" t="s">
        <v>117</v>
      </c>
      <c r="C121" s="10" t="s">
        <v>163</v>
      </c>
      <c r="D121" s="9" t="s">
        <v>165</v>
      </c>
      <c r="E121" s="11" t="n">
        <v>3000</v>
      </c>
      <c r="F121" s="12" t="s">
        <v>65</v>
      </c>
      <c r="G121" s="12" t="n">
        <v>1230</v>
      </c>
    </row>
    <row r="122" customFormat="false" ht="13.5" hidden="false" customHeight="true" outlineLevel="0" collapsed="false">
      <c r="A122" s="8" t="n">
        <v>121</v>
      </c>
      <c r="B122" s="9" t="s">
        <v>117</v>
      </c>
      <c r="C122" s="10" t="s">
        <v>163</v>
      </c>
      <c r="D122" s="9" t="s">
        <v>166</v>
      </c>
      <c r="E122" s="11" t="n">
        <v>3000</v>
      </c>
      <c r="F122" s="12" t="s">
        <v>65</v>
      </c>
      <c r="G122" s="12" t="n">
        <v>1230</v>
      </c>
    </row>
    <row r="123" customFormat="false" ht="13.5" hidden="false" customHeight="true" outlineLevel="0" collapsed="false">
      <c r="A123" s="8" t="n">
        <v>122</v>
      </c>
      <c r="B123" s="23" t="s">
        <v>117</v>
      </c>
      <c r="C123" s="11" t="s">
        <v>167</v>
      </c>
      <c r="D123" s="23" t="s">
        <v>168</v>
      </c>
      <c r="E123" s="11" t="n">
        <v>3000</v>
      </c>
      <c r="F123" s="12" t="s">
        <v>65</v>
      </c>
      <c r="G123" s="12" t="n">
        <v>1230</v>
      </c>
    </row>
    <row r="124" customFormat="false" ht="13.5" hidden="false" customHeight="true" outlineLevel="0" collapsed="false">
      <c r="A124" s="8" t="n">
        <v>123</v>
      </c>
      <c r="B124" s="23" t="s">
        <v>117</v>
      </c>
      <c r="C124" s="11" t="s">
        <v>167</v>
      </c>
      <c r="D124" s="21" t="s">
        <v>169</v>
      </c>
      <c r="E124" s="11" t="n">
        <v>3000</v>
      </c>
      <c r="F124" s="12" t="s">
        <v>65</v>
      </c>
      <c r="G124" s="12" t="n">
        <v>1230</v>
      </c>
    </row>
    <row r="125" customFormat="false" ht="13.5" hidden="false" customHeight="true" outlineLevel="0" collapsed="false">
      <c r="A125" s="8" t="n">
        <v>124</v>
      </c>
      <c r="B125" s="23" t="s">
        <v>117</v>
      </c>
      <c r="C125" s="11" t="s">
        <v>167</v>
      </c>
      <c r="D125" s="21" t="s">
        <v>170</v>
      </c>
      <c r="E125" s="11" t="n">
        <v>3000</v>
      </c>
      <c r="F125" s="12" t="s">
        <v>65</v>
      </c>
      <c r="G125" s="12" t="n">
        <v>1230</v>
      </c>
    </row>
    <row r="126" customFormat="false" ht="13.5" hidden="false" customHeight="true" outlineLevel="0" collapsed="false">
      <c r="A126" s="8" t="n">
        <v>125</v>
      </c>
      <c r="B126" s="9" t="s">
        <v>117</v>
      </c>
      <c r="C126" s="10" t="s">
        <v>167</v>
      </c>
      <c r="D126" s="25" t="s">
        <v>171</v>
      </c>
      <c r="E126" s="11" t="n">
        <v>3000</v>
      </c>
      <c r="F126" s="12" t="s">
        <v>65</v>
      </c>
      <c r="G126" s="12" t="n">
        <v>1230</v>
      </c>
    </row>
    <row r="127" customFormat="false" ht="13.5" hidden="false" customHeight="true" outlineLevel="0" collapsed="false">
      <c r="A127" s="8" t="n">
        <v>126</v>
      </c>
      <c r="B127" s="9" t="s">
        <v>117</v>
      </c>
      <c r="C127" s="10" t="s">
        <v>167</v>
      </c>
      <c r="D127" s="25" t="s">
        <v>172</v>
      </c>
      <c r="E127" s="11" t="n">
        <v>3000</v>
      </c>
      <c r="F127" s="12" t="s">
        <v>65</v>
      </c>
      <c r="G127" s="12" t="n">
        <v>1230</v>
      </c>
    </row>
    <row r="128" customFormat="false" ht="13.5" hidden="false" customHeight="true" outlineLevel="0" collapsed="false">
      <c r="A128" s="8" t="n">
        <v>127</v>
      </c>
      <c r="B128" s="9" t="s">
        <v>117</v>
      </c>
      <c r="C128" s="10" t="s">
        <v>173</v>
      </c>
      <c r="D128" s="9" t="s">
        <v>174</v>
      </c>
      <c r="E128" s="11" t="n">
        <v>3000</v>
      </c>
      <c r="F128" s="12" t="s">
        <v>65</v>
      </c>
      <c r="G128" s="12" t="n">
        <v>1230</v>
      </c>
    </row>
    <row r="129" customFormat="false" ht="13.5" hidden="false" customHeight="true" outlineLevel="0" collapsed="false">
      <c r="A129" s="8" t="n">
        <v>128</v>
      </c>
      <c r="B129" s="9" t="s">
        <v>117</v>
      </c>
      <c r="C129" s="10" t="s">
        <v>173</v>
      </c>
      <c r="D129" s="9" t="s">
        <v>175</v>
      </c>
      <c r="E129" s="11" t="n">
        <v>3000</v>
      </c>
      <c r="F129" s="12" t="s">
        <v>65</v>
      </c>
      <c r="G129" s="12" t="n">
        <v>1230</v>
      </c>
    </row>
    <row r="130" customFormat="false" ht="13.5" hidden="false" customHeight="true" outlineLevel="0" collapsed="false">
      <c r="A130" s="8" t="n">
        <v>129</v>
      </c>
      <c r="B130" s="23" t="s">
        <v>117</v>
      </c>
      <c r="C130" s="11" t="s">
        <v>176</v>
      </c>
      <c r="D130" s="23" t="s">
        <v>177</v>
      </c>
      <c r="E130" s="11" t="n">
        <v>3000</v>
      </c>
      <c r="F130" s="12" t="s">
        <v>65</v>
      </c>
      <c r="G130" s="12" t="n">
        <v>1230</v>
      </c>
    </row>
    <row r="131" customFormat="false" ht="13.5" hidden="false" customHeight="true" outlineLevel="0" collapsed="false">
      <c r="A131" s="8" t="n">
        <v>130</v>
      </c>
      <c r="B131" s="23" t="s">
        <v>117</v>
      </c>
      <c r="C131" s="11" t="s">
        <v>176</v>
      </c>
      <c r="D131" s="21" t="s">
        <v>178</v>
      </c>
      <c r="E131" s="11" t="n">
        <v>3000</v>
      </c>
      <c r="F131" s="12" t="s">
        <v>65</v>
      </c>
      <c r="G131" s="12" t="n">
        <v>1230</v>
      </c>
    </row>
    <row r="132" customFormat="false" ht="13.5" hidden="false" customHeight="true" outlineLevel="0" collapsed="false">
      <c r="A132" s="8" t="n">
        <v>131</v>
      </c>
      <c r="B132" s="23" t="s">
        <v>117</v>
      </c>
      <c r="C132" s="11" t="s">
        <v>176</v>
      </c>
      <c r="D132" s="23" t="s">
        <v>179</v>
      </c>
      <c r="E132" s="11" t="n">
        <v>3000</v>
      </c>
      <c r="F132" s="12" t="s">
        <v>65</v>
      </c>
      <c r="G132" s="12" t="n">
        <v>1230</v>
      </c>
    </row>
    <row r="133" customFormat="false" ht="13.5" hidden="false" customHeight="true" outlineLevel="0" collapsed="false">
      <c r="A133" s="8" t="n">
        <v>132</v>
      </c>
      <c r="B133" s="23" t="s">
        <v>117</v>
      </c>
      <c r="C133" s="11" t="s">
        <v>176</v>
      </c>
      <c r="D133" s="23" t="s">
        <v>180</v>
      </c>
      <c r="E133" s="11" t="n">
        <v>3000</v>
      </c>
      <c r="F133" s="12" t="s">
        <v>65</v>
      </c>
      <c r="G133" s="12" t="n">
        <v>1230</v>
      </c>
    </row>
    <row r="134" customFormat="false" ht="13.5" hidden="false" customHeight="true" outlineLevel="0" collapsed="false">
      <c r="A134" s="8" t="n">
        <v>133</v>
      </c>
      <c r="B134" s="23" t="s">
        <v>117</v>
      </c>
      <c r="C134" s="11" t="s">
        <v>176</v>
      </c>
      <c r="D134" s="23" t="s">
        <v>181</v>
      </c>
      <c r="E134" s="11" t="n">
        <v>3000</v>
      </c>
      <c r="F134" s="12" t="s">
        <v>65</v>
      </c>
      <c r="G134" s="12" t="n">
        <v>1230</v>
      </c>
    </row>
    <row r="135" customFormat="false" ht="13.5" hidden="false" customHeight="true" outlineLevel="0" collapsed="false">
      <c r="A135" s="8" t="n">
        <v>134</v>
      </c>
      <c r="B135" s="23" t="s">
        <v>117</v>
      </c>
      <c r="C135" s="11" t="s">
        <v>176</v>
      </c>
      <c r="D135" s="23" t="s">
        <v>182</v>
      </c>
      <c r="E135" s="11" t="n">
        <v>3000</v>
      </c>
      <c r="F135" s="12" t="s">
        <v>65</v>
      </c>
      <c r="G135" s="12" t="n">
        <v>1230</v>
      </c>
    </row>
    <row r="136" customFormat="false" ht="13.5" hidden="false" customHeight="true" outlineLevel="0" collapsed="false">
      <c r="A136" s="8" t="n">
        <v>135</v>
      </c>
      <c r="B136" s="23" t="s">
        <v>117</v>
      </c>
      <c r="C136" s="11" t="s">
        <v>176</v>
      </c>
      <c r="D136" s="23" t="s">
        <v>183</v>
      </c>
      <c r="E136" s="11" t="n">
        <v>3000</v>
      </c>
      <c r="F136" s="12" t="s">
        <v>65</v>
      </c>
      <c r="G136" s="12" t="n">
        <v>1230</v>
      </c>
    </row>
    <row r="137" customFormat="false" ht="13.5" hidden="false" customHeight="true" outlineLevel="0" collapsed="false">
      <c r="A137" s="8" t="n">
        <v>136</v>
      </c>
      <c r="B137" s="9" t="s">
        <v>117</v>
      </c>
      <c r="C137" s="10" t="s">
        <v>176</v>
      </c>
      <c r="D137" s="9" t="s">
        <v>184</v>
      </c>
      <c r="E137" s="11" t="n">
        <v>3000</v>
      </c>
      <c r="F137" s="12" t="s">
        <v>65</v>
      </c>
      <c r="G137" s="12" t="n">
        <v>1230</v>
      </c>
    </row>
    <row r="138" customFormat="false" ht="13.5" hidden="false" customHeight="true" outlineLevel="0" collapsed="false">
      <c r="A138" s="8" t="n">
        <v>137</v>
      </c>
      <c r="B138" s="9" t="s">
        <v>117</v>
      </c>
      <c r="C138" s="10" t="s">
        <v>176</v>
      </c>
      <c r="D138" s="9" t="s">
        <v>185</v>
      </c>
      <c r="E138" s="11" t="n">
        <v>3000</v>
      </c>
      <c r="F138" s="12" t="s">
        <v>65</v>
      </c>
      <c r="G138" s="12" t="n">
        <v>1230</v>
      </c>
    </row>
    <row r="139" customFormat="false" ht="13.5" hidden="false" customHeight="true" outlineLevel="0" collapsed="false">
      <c r="A139" s="8" t="n">
        <v>138</v>
      </c>
      <c r="B139" s="23" t="s">
        <v>117</v>
      </c>
      <c r="C139" s="11" t="s">
        <v>186</v>
      </c>
      <c r="D139" s="23" t="s">
        <v>187</v>
      </c>
      <c r="E139" s="11" t="n">
        <v>3000</v>
      </c>
      <c r="F139" s="12" t="s">
        <v>65</v>
      </c>
      <c r="G139" s="12" t="n">
        <v>1230</v>
      </c>
    </row>
    <row r="140" customFormat="false" ht="13.5" hidden="false" customHeight="true" outlineLevel="0" collapsed="false">
      <c r="A140" s="8" t="n">
        <v>139</v>
      </c>
      <c r="B140" s="23" t="s">
        <v>117</v>
      </c>
      <c r="C140" s="11" t="s">
        <v>186</v>
      </c>
      <c r="D140" s="23" t="s">
        <v>188</v>
      </c>
      <c r="E140" s="11" t="n">
        <v>3000</v>
      </c>
      <c r="F140" s="12" t="s">
        <v>65</v>
      </c>
      <c r="G140" s="12" t="n">
        <v>1230</v>
      </c>
    </row>
    <row r="141" customFormat="false" ht="13.5" hidden="false" customHeight="true" outlineLevel="0" collapsed="false">
      <c r="A141" s="8" t="n">
        <v>140</v>
      </c>
      <c r="B141" s="23" t="s">
        <v>117</v>
      </c>
      <c r="C141" s="11" t="s">
        <v>186</v>
      </c>
      <c r="D141" s="23" t="s">
        <v>189</v>
      </c>
      <c r="E141" s="11" t="n">
        <v>3000</v>
      </c>
      <c r="F141" s="12" t="s">
        <v>65</v>
      </c>
      <c r="G141" s="12" t="n">
        <v>1230</v>
      </c>
    </row>
    <row r="142" customFormat="false" ht="13.5" hidden="false" customHeight="true" outlineLevel="0" collapsed="false">
      <c r="A142" s="8" t="n">
        <v>141</v>
      </c>
      <c r="B142" s="23" t="s">
        <v>117</v>
      </c>
      <c r="C142" s="11" t="s">
        <v>186</v>
      </c>
      <c r="D142" s="21" t="s">
        <v>190</v>
      </c>
      <c r="E142" s="11" t="n">
        <v>3000</v>
      </c>
      <c r="F142" s="12" t="s">
        <v>65</v>
      </c>
      <c r="G142" s="12" t="n">
        <v>1230</v>
      </c>
    </row>
    <row r="143" customFormat="false" ht="13.5" hidden="false" customHeight="true" outlineLevel="0" collapsed="false">
      <c r="A143" s="8" t="n">
        <v>142</v>
      </c>
      <c r="B143" s="23" t="s">
        <v>117</v>
      </c>
      <c r="C143" s="11" t="s">
        <v>191</v>
      </c>
      <c r="D143" s="23" t="s">
        <v>192</v>
      </c>
      <c r="E143" s="11" t="n">
        <v>3000</v>
      </c>
      <c r="F143" s="12" t="s">
        <v>65</v>
      </c>
      <c r="G143" s="12" t="n">
        <v>1230</v>
      </c>
    </row>
    <row r="144" customFormat="false" ht="13.5" hidden="false" customHeight="true" outlineLevel="0" collapsed="false">
      <c r="A144" s="8" t="n">
        <v>143</v>
      </c>
      <c r="B144" s="23" t="s">
        <v>117</v>
      </c>
      <c r="C144" s="11" t="s">
        <v>191</v>
      </c>
      <c r="D144" s="23" t="s">
        <v>193</v>
      </c>
      <c r="E144" s="11" t="n">
        <v>3000</v>
      </c>
      <c r="F144" s="12" t="s">
        <v>65</v>
      </c>
      <c r="G144" s="12" t="n">
        <v>1230</v>
      </c>
    </row>
    <row r="145" customFormat="false" ht="13.5" hidden="false" customHeight="true" outlineLevel="0" collapsed="false">
      <c r="A145" s="8" t="n">
        <v>144</v>
      </c>
      <c r="B145" s="9" t="s">
        <v>117</v>
      </c>
      <c r="C145" s="10" t="s">
        <v>194</v>
      </c>
      <c r="D145" s="9" t="s">
        <v>195</v>
      </c>
      <c r="E145" s="11" t="n">
        <v>3000</v>
      </c>
      <c r="F145" s="12" t="s">
        <v>65</v>
      </c>
      <c r="G145" s="12" t="n">
        <v>1230</v>
      </c>
    </row>
    <row r="146" customFormat="false" ht="13.5" hidden="false" customHeight="true" outlineLevel="0" collapsed="false">
      <c r="A146" s="8" t="n">
        <v>145</v>
      </c>
      <c r="B146" s="23" t="s">
        <v>117</v>
      </c>
      <c r="C146" s="11" t="s">
        <v>120</v>
      </c>
      <c r="D146" s="25" t="s">
        <v>196</v>
      </c>
      <c r="E146" s="11" t="n">
        <v>3000</v>
      </c>
      <c r="F146" s="12" t="s">
        <v>65</v>
      </c>
      <c r="G146" s="12" t="n">
        <v>1230</v>
      </c>
    </row>
    <row r="147" customFormat="false" ht="13.5" hidden="false" customHeight="true" outlineLevel="0" collapsed="false">
      <c r="A147" s="8" t="n">
        <v>146</v>
      </c>
      <c r="B147" s="23" t="s">
        <v>117</v>
      </c>
      <c r="C147" s="11" t="s">
        <v>120</v>
      </c>
      <c r="D147" s="21" t="s">
        <v>197</v>
      </c>
      <c r="E147" s="11" t="n">
        <v>3000</v>
      </c>
      <c r="F147" s="12" t="s">
        <v>65</v>
      </c>
      <c r="G147" s="12" t="n">
        <v>1230</v>
      </c>
    </row>
    <row r="148" customFormat="false" ht="13.5" hidden="false" customHeight="true" outlineLevel="0" collapsed="false">
      <c r="A148" s="8" t="n">
        <v>147</v>
      </c>
      <c r="B148" s="23" t="s">
        <v>117</v>
      </c>
      <c r="C148" s="11" t="s">
        <v>198</v>
      </c>
      <c r="D148" s="25" t="s">
        <v>199</v>
      </c>
      <c r="E148" s="11" t="n">
        <v>3000</v>
      </c>
      <c r="F148" s="12" t="s">
        <v>65</v>
      </c>
      <c r="G148" s="12" t="n">
        <v>1230</v>
      </c>
    </row>
    <row r="149" customFormat="false" ht="13.5" hidden="false" customHeight="true" outlineLevel="0" collapsed="false">
      <c r="A149" s="8" t="n">
        <v>148</v>
      </c>
      <c r="B149" s="23" t="s">
        <v>117</v>
      </c>
      <c r="C149" s="11" t="s">
        <v>198</v>
      </c>
      <c r="D149" s="21" t="s">
        <v>200</v>
      </c>
      <c r="E149" s="11" t="n">
        <v>3000</v>
      </c>
      <c r="F149" s="12" t="s">
        <v>65</v>
      </c>
      <c r="G149" s="12" t="n">
        <v>1230</v>
      </c>
    </row>
    <row r="150" customFormat="false" ht="13.5" hidden="false" customHeight="true" outlineLevel="0" collapsed="false">
      <c r="A150" s="8" t="n">
        <v>149</v>
      </c>
      <c r="B150" s="9" t="s">
        <v>117</v>
      </c>
      <c r="C150" s="10" t="s">
        <v>198</v>
      </c>
      <c r="D150" s="9" t="s">
        <v>201</v>
      </c>
      <c r="E150" s="11" t="n">
        <v>3000</v>
      </c>
      <c r="F150" s="12" t="s">
        <v>65</v>
      </c>
      <c r="G150" s="12" t="n">
        <v>1230</v>
      </c>
    </row>
    <row r="151" customFormat="false" ht="13.5" hidden="false" customHeight="true" outlineLevel="0" collapsed="false">
      <c r="A151" s="8" t="n">
        <v>150</v>
      </c>
      <c r="B151" s="23" t="s">
        <v>117</v>
      </c>
      <c r="C151" s="11" t="s">
        <v>202</v>
      </c>
      <c r="D151" s="23" t="s">
        <v>203</v>
      </c>
      <c r="E151" s="11" t="n">
        <v>3000</v>
      </c>
      <c r="F151" s="12" t="s">
        <v>65</v>
      </c>
      <c r="G151" s="12" t="n">
        <v>1230</v>
      </c>
    </row>
    <row r="152" customFormat="false" ht="13.5" hidden="false" customHeight="true" outlineLevel="0" collapsed="false">
      <c r="A152" s="8" t="n">
        <v>151</v>
      </c>
      <c r="B152" s="9" t="s">
        <v>117</v>
      </c>
      <c r="C152" s="10" t="s">
        <v>126</v>
      </c>
      <c r="D152" s="9" t="s">
        <v>204</v>
      </c>
      <c r="E152" s="11" t="n">
        <v>3000</v>
      </c>
      <c r="F152" s="12" t="s">
        <v>65</v>
      </c>
      <c r="G152" s="12" t="n">
        <v>1230</v>
      </c>
    </row>
    <row r="153" customFormat="false" ht="13.5" hidden="false" customHeight="true" outlineLevel="0" collapsed="false">
      <c r="A153" s="8" t="n">
        <v>152</v>
      </c>
      <c r="B153" s="9" t="s">
        <v>117</v>
      </c>
      <c r="C153" s="10" t="s">
        <v>126</v>
      </c>
      <c r="D153" s="9" t="s">
        <v>205</v>
      </c>
      <c r="E153" s="11" t="n">
        <v>3000</v>
      </c>
      <c r="F153" s="12" t="s">
        <v>65</v>
      </c>
      <c r="G153" s="12" t="n">
        <v>1230</v>
      </c>
    </row>
    <row r="154" customFormat="false" ht="13.5" hidden="false" customHeight="true" outlineLevel="0" collapsed="false">
      <c r="A154" s="8" t="n">
        <v>153</v>
      </c>
      <c r="B154" s="9" t="s">
        <v>117</v>
      </c>
      <c r="C154" s="10" t="s">
        <v>126</v>
      </c>
      <c r="D154" s="9" t="s">
        <v>206</v>
      </c>
      <c r="E154" s="11" t="n">
        <v>3000</v>
      </c>
      <c r="F154" s="12" t="s">
        <v>65</v>
      </c>
      <c r="G154" s="12" t="n">
        <v>1230</v>
      </c>
    </row>
    <row r="155" customFormat="false" ht="13.5" hidden="false" customHeight="true" outlineLevel="0" collapsed="false">
      <c r="A155" s="8" t="n">
        <v>154</v>
      </c>
      <c r="B155" s="9" t="s">
        <v>117</v>
      </c>
      <c r="C155" s="10" t="s">
        <v>126</v>
      </c>
      <c r="D155" s="9" t="s">
        <v>207</v>
      </c>
      <c r="E155" s="11" t="n">
        <v>3000</v>
      </c>
      <c r="F155" s="12" t="s">
        <v>65</v>
      </c>
      <c r="G155" s="12" t="n">
        <v>1230</v>
      </c>
    </row>
    <row r="156" customFormat="false" ht="13.5" hidden="false" customHeight="true" outlineLevel="0" collapsed="false">
      <c r="A156" s="8" t="n">
        <v>155</v>
      </c>
      <c r="B156" s="9" t="s">
        <v>117</v>
      </c>
      <c r="C156" s="10" t="s">
        <v>126</v>
      </c>
      <c r="D156" s="9" t="s">
        <v>208</v>
      </c>
      <c r="E156" s="11" t="n">
        <v>3000</v>
      </c>
      <c r="F156" s="12" t="s">
        <v>65</v>
      </c>
      <c r="G156" s="12" t="n">
        <v>1230</v>
      </c>
    </row>
    <row r="157" customFormat="false" ht="13.5" hidden="false" customHeight="true" outlineLevel="0" collapsed="false">
      <c r="A157" s="8" t="n">
        <v>156</v>
      </c>
      <c r="B157" s="9" t="s">
        <v>117</v>
      </c>
      <c r="C157" s="10" t="s">
        <v>126</v>
      </c>
      <c r="D157" s="9" t="s">
        <v>209</v>
      </c>
      <c r="E157" s="11" t="n">
        <v>3000</v>
      </c>
      <c r="F157" s="12" t="s">
        <v>65</v>
      </c>
      <c r="G157" s="12" t="n">
        <v>1230</v>
      </c>
    </row>
    <row r="158" customFormat="false" ht="13.5" hidden="false" customHeight="true" outlineLevel="0" collapsed="false">
      <c r="A158" s="8" t="n">
        <v>157</v>
      </c>
      <c r="B158" s="9" t="s">
        <v>117</v>
      </c>
      <c r="C158" s="10" t="s">
        <v>126</v>
      </c>
      <c r="D158" s="9" t="s">
        <v>210</v>
      </c>
      <c r="E158" s="11" t="n">
        <v>3000</v>
      </c>
      <c r="F158" s="12" t="s">
        <v>65</v>
      </c>
      <c r="G158" s="12" t="n">
        <v>1230</v>
      </c>
    </row>
    <row r="159" customFormat="false" ht="13.5" hidden="false" customHeight="true" outlineLevel="0" collapsed="false">
      <c r="A159" s="8" t="n">
        <v>158</v>
      </c>
      <c r="B159" s="9" t="s">
        <v>117</v>
      </c>
      <c r="C159" s="11" t="s">
        <v>126</v>
      </c>
      <c r="D159" s="9" t="s">
        <v>211</v>
      </c>
      <c r="E159" s="11" t="n">
        <v>3000</v>
      </c>
      <c r="F159" s="12" t="s">
        <v>65</v>
      </c>
      <c r="G159" s="12" t="n">
        <v>1230</v>
      </c>
    </row>
    <row r="160" customFormat="false" ht="13.5" hidden="false" customHeight="true" outlineLevel="0" collapsed="false">
      <c r="A160" s="8" t="n">
        <v>159</v>
      </c>
      <c r="B160" s="9" t="s">
        <v>117</v>
      </c>
      <c r="C160" s="10" t="s">
        <v>129</v>
      </c>
      <c r="D160" s="9" t="s">
        <v>212</v>
      </c>
      <c r="E160" s="11" t="n">
        <v>3000</v>
      </c>
      <c r="F160" s="12" t="s">
        <v>65</v>
      </c>
      <c r="G160" s="12" t="n">
        <v>1230</v>
      </c>
    </row>
    <row r="161" customFormat="false" ht="13.5" hidden="false" customHeight="true" outlineLevel="0" collapsed="false">
      <c r="A161" s="8" t="n">
        <v>160</v>
      </c>
      <c r="B161" s="9" t="s">
        <v>117</v>
      </c>
      <c r="C161" s="10" t="s">
        <v>129</v>
      </c>
      <c r="D161" s="9" t="s">
        <v>213</v>
      </c>
      <c r="E161" s="11" t="n">
        <v>3000</v>
      </c>
      <c r="F161" s="12" t="s">
        <v>65</v>
      </c>
      <c r="G161" s="12" t="n">
        <v>1230</v>
      </c>
    </row>
    <row r="162" customFormat="false" ht="13.5" hidden="false" customHeight="true" outlineLevel="0" collapsed="false">
      <c r="A162" s="8" t="n">
        <v>161</v>
      </c>
      <c r="B162" s="9" t="s">
        <v>117</v>
      </c>
      <c r="C162" s="10" t="s">
        <v>129</v>
      </c>
      <c r="D162" s="9" t="s">
        <v>214</v>
      </c>
      <c r="E162" s="11" t="n">
        <v>3000</v>
      </c>
      <c r="F162" s="12" t="s">
        <v>65</v>
      </c>
      <c r="G162" s="12" t="n">
        <v>1230</v>
      </c>
    </row>
    <row r="163" customFormat="false" ht="13.5" hidden="false" customHeight="true" outlineLevel="0" collapsed="false">
      <c r="A163" s="8" t="n">
        <v>162</v>
      </c>
      <c r="B163" s="9" t="s">
        <v>117</v>
      </c>
      <c r="C163" s="10" t="s">
        <v>129</v>
      </c>
      <c r="D163" s="9" t="s">
        <v>215</v>
      </c>
      <c r="E163" s="11" t="n">
        <v>3000</v>
      </c>
      <c r="F163" s="12" t="s">
        <v>65</v>
      </c>
      <c r="G163" s="12" t="n">
        <v>1230</v>
      </c>
    </row>
    <row r="164" customFormat="false" ht="13.5" hidden="false" customHeight="true" outlineLevel="0" collapsed="false">
      <c r="A164" s="8" t="n">
        <v>163</v>
      </c>
      <c r="B164" s="9" t="s">
        <v>117</v>
      </c>
      <c r="C164" s="10" t="s">
        <v>129</v>
      </c>
      <c r="D164" s="9" t="s">
        <v>216</v>
      </c>
      <c r="E164" s="11" t="n">
        <v>3000</v>
      </c>
      <c r="F164" s="12" t="s">
        <v>65</v>
      </c>
      <c r="G164" s="12" t="n">
        <v>1230</v>
      </c>
    </row>
    <row r="165" customFormat="false" ht="13.5" hidden="false" customHeight="true" outlineLevel="0" collapsed="false">
      <c r="A165" s="8" t="n">
        <v>164</v>
      </c>
      <c r="B165" s="23" t="s">
        <v>117</v>
      </c>
      <c r="C165" s="11" t="s">
        <v>134</v>
      </c>
      <c r="D165" s="26" t="s">
        <v>217</v>
      </c>
      <c r="E165" s="11" t="n">
        <v>3000</v>
      </c>
      <c r="F165" s="12" t="s">
        <v>65</v>
      </c>
      <c r="G165" s="12" t="n">
        <v>1230</v>
      </c>
    </row>
    <row r="166" customFormat="false" ht="13.5" hidden="false" customHeight="true" outlineLevel="0" collapsed="false">
      <c r="A166" s="8" t="n">
        <v>165</v>
      </c>
      <c r="B166" s="23" t="s">
        <v>117</v>
      </c>
      <c r="C166" s="11" t="s">
        <v>134</v>
      </c>
      <c r="D166" s="27" t="s">
        <v>218</v>
      </c>
      <c r="E166" s="11" t="n">
        <v>3000</v>
      </c>
      <c r="F166" s="12" t="s">
        <v>65</v>
      </c>
      <c r="G166" s="12" t="n">
        <v>1230</v>
      </c>
    </row>
    <row r="167" customFormat="false" ht="13.5" hidden="false" customHeight="true" outlineLevel="0" collapsed="false">
      <c r="A167" s="8" t="n">
        <v>166</v>
      </c>
      <c r="B167" s="9" t="s">
        <v>117</v>
      </c>
      <c r="C167" s="10" t="s">
        <v>134</v>
      </c>
      <c r="D167" s="28" t="s">
        <v>219</v>
      </c>
      <c r="E167" s="11" t="n">
        <v>3000</v>
      </c>
      <c r="F167" s="12" t="s">
        <v>65</v>
      </c>
      <c r="G167" s="12" t="n">
        <v>1230</v>
      </c>
    </row>
    <row r="168" customFormat="false" ht="13.5" hidden="false" customHeight="true" outlineLevel="0" collapsed="false">
      <c r="A168" s="8" t="n">
        <v>167</v>
      </c>
      <c r="B168" s="9" t="s">
        <v>117</v>
      </c>
      <c r="C168" s="10" t="s">
        <v>220</v>
      </c>
      <c r="D168" s="9" t="s">
        <v>221</v>
      </c>
      <c r="E168" s="11" t="n">
        <v>3000</v>
      </c>
      <c r="F168" s="12" t="s">
        <v>65</v>
      </c>
      <c r="G168" s="12" t="n">
        <v>1230</v>
      </c>
    </row>
    <row r="169" customFormat="false" ht="13.5" hidden="false" customHeight="true" outlineLevel="0" collapsed="false">
      <c r="A169" s="8" t="n">
        <v>168</v>
      </c>
      <c r="B169" s="9" t="s">
        <v>117</v>
      </c>
      <c r="C169" s="10" t="s">
        <v>220</v>
      </c>
      <c r="D169" s="9" t="s">
        <v>222</v>
      </c>
      <c r="E169" s="11" t="n">
        <v>3000</v>
      </c>
      <c r="F169" s="12" t="s">
        <v>65</v>
      </c>
      <c r="G169" s="12" t="n">
        <v>1230</v>
      </c>
    </row>
    <row r="170" customFormat="false" ht="13.5" hidden="false" customHeight="true" outlineLevel="0" collapsed="false">
      <c r="A170" s="8" t="n">
        <v>169</v>
      </c>
      <c r="B170" s="9" t="s">
        <v>117</v>
      </c>
      <c r="C170" s="10" t="s">
        <v>220</v>
      </c>
      <c r="D170" s="9" t="s">
        <v>223</v>
      </c>
      <c r="E170" s="11" t="n">
        <v>3000</v>
      </c>
      <c r="F170" s="12" t="s">
        <v>65</v>
      </c>
      <c r="G170" s="12" t="n">
        <v>1230</v>
      </c>
    </row>
    <row r="171" customFormat="false" ht="13.5" hidden="false" customHeight="true" outlineLevel="0" collapsed="false">
      <c r="A171" s="8" t="n">
        <v>170</v>
      </c>
      <c r="B171" s="23" t="s">
        <v>117</v>
      </c>
      <c r="C171" s="11" t="s">
        <v>224</v>
      </c>
      <c r="D171" s="23" t="s">
        <v>225</v>
      </c>
      <c r="E171" s="11" t="n">
        <v>3000</v>
      </c>
      <c r="F171" s="12" t="s">
        <v>65</v>
      </c>
      <c r="G171" s="12" t="n">
        <v>1230</v>
      </c>
    </row>
    <row r="172" customFormat="false" ht="13.5" hidden="false" customHeight="true" outlineLevel="0" collapsed="false">
      <c r="A172" s="8" t="n">
        <v>171</v>
      </c>
      <c r="B172" s="9" t="s">
        <v>117</v>
      </c>
      <c r="C172" s="10" t="s">
        <v>136</v>
      </c>
      <c r="D172" s="9" t="s">
        <v>226</v>
      </c>
      <c r="E172" s="8" t="n">
        <v>2000</v>
      </c>
      <c r="F172" s="20" t="s">
        <v>100</v>
      </c>
      <c r="G172" s="20" t="n">
        <v>820</v>
      </c>
    </row>
    <row r="173" customFormat="false" ht="13.5" hidden="false" customHeight="true" outlineLevel="0" collapsed="false">
      <c r="A173" s="8" t="n">
        <v>172</v>
      </c>
      <c r="B173" s="9" t="s">
        <v>117</v>
      </c>
      <c r="C173" s="10" t="s">
        <v>136</v>
      </c>
      <c r="D173" s="9" t="s">
        <v>227</v>
      </c>
      <c r="E173" s="8" t="n">
        <v>2000</v>
      </c>
      <c r="F173" s="20" t="s">
        <v>100</v>
      </c>
      <c r="G173" s="20" t="n">
        <v>820</v>
      </c>
    </row>
    <row r="174" customFormat="false" ht="13.5" hidden="false" customHeight="true" outlineLevel="0" collapsed="false">
      <c r="A174" s="8" t="n">
        <v>173</v>
      </c>
      <c r="B174" s="9" t="s">
        <v>117</v>
      </c>
      <c r="C174" s="10" t="s">
        <v>136</v>
      </c>
      <c r="D174" s="9" t="s">
        <v>228</v>
      </c>
      <c r="E174" s="8" t="n">
        <v>2000</v>
      </c>
      <c r="F174" s="20" t="s">
        <v>100</v>
      </c>
      <c r="G174" s="20" t="n">
        <v>820</v>
      </c>
    </row>
    <row r="175" customFormat="false" ht="13.5" hidden="false" customHeight="true" outlineLevel="0" collapsed="false">
      <c r="A175" s="8" t="n">
        <v>174</v>
      </c>
      <c r="B175" s="9" t="s">
        <v>117</v>
      </c>
      <c r="C175" s="10" t="s">
        <v>136</v>
      </c>
      <c r="D175" s="9" t="s">
        <v>229</v>
      </c>
      <c r="E175" s="8" t="n">
        <v>2000</v>
      </c>
      <c r="F175" s="20" t="s">
        <v>100</v>
      </c>
      <c r="G175" s="20" t="n">
        <v>820</v>
      </c>
    </row>
    <row r="176" customFormat="false" ht="13.5" hidden="false" customHeight="true" outlineLevel="0" collapsed="false">
      <c r="A176" s="8" t="n">
        <v>175</v>
      </c>
      <c r="B176" s="9" t="s">
        <v>117</v>
      </c>
      <c r="C176" s="10" t="s">
        <v>136</v>
      </c>
      <c r="D176" s="9" t="s">
        <v>230</v>
      </c>
      <c r="E176" s="8" t="n">
        <v>2000</v>
      </c>
      <c r="F176" s="20" t="s">
        <v>100</v>
      </c>
      <c r="G176" s="20" t="n">
        <v>820</v>
      </c>
    </row>
    <row r="177" customFormat="false" ht="13.5" hidden="false" customHeight="true" outlineLevel="0" collapsed="false">
      <c r="A177" s="8" t="n">
        <v>176</v>
      </c>
      <c r="B177" s="9" t="s">
        <v>117</v>
      </c>
      <c r="C177" s="10" t="s">
        <v>136</v>
      </c>
      <c r="D177" s="9" t="s">
        <v>231</v>
      </c>
      <c r="E177" s="8" t="n">
        <v>2000</v>
      </c>
      <c r="F177" s="20" t="s">
        <v>100</v>
      </c>
      <c r="G177" s="20" t="n">
        <v>820</v>
      </c>
    </row>
    <row r="178" customFormat="false" ht="13.5" hidden="false" customHeight="true" outlineLevel="0" collapsed="false">
      <c r="A178" s="8" t="n">
        <v>177</v>
      </c>
      <c r="B178" s="9" t="s">
        <v>117</v>
      </c>
      <c r="C178" s="10" t="s">
        <v>136</v>
      </c>
      <c r="D178" s="9" t="s">
        <v>232</v>
      </c>
      <c r="E178" s="8" t="n">
        <v>2000</v>
      </c>
      <c r="F178" s="20" t="s">
        <v>100</v>
      </c>
      <c r="G178" s="20" t="n">
        <v>820</v>
      </c>
    </row>
    <row r="179" customFormat="false" ht="13.5" hidden="false" customHeight="true" outlineLevel="0" collapsed="false">
      <c r="A179" s="8" t="n">
        <v>178</v>
      </c>
      <c r="B179" s="9" t="s">
        <v>117</v>
      </c>
      <c r="C179" s="10" t="s">
        <v>136</v>
      </c>
      <c r="D179" s="9" t="s">
        <v>233</v>
      </c>
      <c r="E179" s="8" t="n">
        <v>2000</v>
      </c>
      <c r="F179" s="20" t="s">
        <v>100</v>
      </c>
      <c r="G179" s="20" t="n">
        <v>820</v>
      </c>
    </row>
    <row r="180" customFormat="false" ht="13.5" hidden="false" customHeight="true" outlineLevel="0" collapsed="false">
      <c r="A180" s="8" t="n">
        <v>179</v>
      </c>
      <c r="B180" s="9" t="s">
        <v>117</v>
      </c>
      <c r="C180" s="10" t="s">
        <v>138</v>
      </c>
      <c r="D180" s="9" t="s">
        <v>234</v>
      </c>
      <c r="E180" s="8" t="n">
        <v>2000</v>
      </c>
      <c r="F180" s="20" t="s">
        <v>100</v>
      </c>
      <c r="G180" s="20" t="n">
        <v>820</v>
      </c>
    </row>
    <row r="181" customFormat="false" ht="13.5" hidden="false" customHeight="true" outlineLevel="0" collapsed="false">
      <c r="A181" s="8" t="n">
        <v>180</v>
      </c>
      <c r="B181" s="9" t="s">
        <v>117</v>
      </c>
      <c r="C181" s="10" t="s">
        <v>138</v>
      </c>
      <c r="D181" s="14" t="s">
        <v>235</v>
      </c>
      <c r="E181" s="29" t="n">
        <v>2000</v>
      </c>
      <c r="F181" s="30" t="s">
        <v>100</v>
      </c>
      <c r="G181" s="30" t="n">
        <v>820</v>
      </c>
    </row>
    <row r="182" customFormat="false" ht="13.5" hidden="false" customHeight="true" outlineLevel="0" collapsed="false">
      <c r="A182" s="8" t="n">
        <v>181</v>
      </c>
      <c r="B182" s="9" t="s">
        <v>117</v>
      </c>
      <c r="C182" s="10" t="s">
        <v>138</v>
      </c>
      <c r="D182" s="14" t="s">
        <v>236</v>
      </c>
      <c r="E182" s="29" t="n">
        <v>2000</v>
      </c>
      <c r="F182" s="30" t="s">
        <v>100</v>
      </c>
      <c r="G182" s="30" t="n">
        <v>820</v>
      </c>
    </row>
    <row r="183" customFormat="false" ht="13.5" hidden="false" customHeight="true" outlineLevel="0" collapsed="false">
      <c r="A183" s="8" t="n">
        <v>182</v>
      </c>
      <c r="B183" s="9" t="s">
        <v>117</v>
      </c>
      <c r="C183" s="10" t="s">
        <v>138</v>
      </c>
      <c r="D183" s="14" t="s">
        <v>237</v>
      </c>
      <c r="E183" s="29" t="n">
        <v>2000</v>
      </c>
      <c r="F183" s="30" t="s">
        <v>100</v>
      </c>
      <c r="G183" s="30" t="n">
        <v>820</v>
      </c>
    </row>
    <row r="184" customFormat="false" ht="13.5" hidden="false" customHeight="true" outlineLevel="0" collapsed="false">
      <c r="A184" s="8" t="n">
        <v>183</v>
      </c>
      <c r="B184" s="9" t="s">
        <v>117</v>
      </c>
      <c r="C184" s="10" t="s">
        <v>138</v>
      </c>
      <c r="D184" s="9" t="s">
        <v>238</v>
      </c>
      <c r="E184" s="8" t="n">
        <v>2000</v>
      </c>
      <c r="F184" s="20" t="s">
        <v>100</v>
      </c>
      <c r="G184" s="20" t="n">
        <v>820</v>
      </c>
    </row>
    <row r="185" customFormat="false" ht="13.5" hidden="false" customHeight="true" outlineLevel="0" collapsed="false">
      <c r="A185" s="8" t="n">
        <v>184</v>
      </c>
      <c r="B185" s="9" t="s">
        <v>117</v>
      </c>
      <c r="C185" s="10" t="s">
        <v>239</v>
      </c>
      <c r="D185" s="31" t="s">
        <v>240</v>
      </c>
      <c r="E185" s="8" t="n">
        <v>2000</v>
      </c>
      <c r="F185" s="20" t="s">
        <v>100</v>
      </c>
      <c r="G185" s="20" t="n">
        <v>820</v>
      </c>
    </row>
    <row r="186" customFormat="false" ht="13.5" hidden="false" customHeight="true" outlineLevel="0" collapsed="false">
      <c r="A186" s="8" t="n">
        <v>185</v>
      </c>
      <c r="B186" s="9" t="s">
        <v>117</v>
      </c>
      <c r="C186" s="10" t="s">
        <v>239</v>
      </c>
      <c r="D186" s="9" t="s">
        <v>241</v>
      </c>
      <c r="E186" s="8" t="n">
        <v>2000</v>
      </c>
      <c r="F186" s="20" t="s">
        <v>100</v>
      </c>
      <c r="G186" s="20" t="n">
        <v>820</v>
      </c>
    </row>
    <row r="187" customFormat="false" ht="13.5" hidden="false" customHeight="true" outlineLevel="0" collapsed="false">
      <c r="A187" s="8" t="n">
        <v>186</v>
      </c>
      <c r="B187" s="9" t="s">
        <v>117</v>
      </c>
      <c r="C187" s="10" t="s">
        <v>239</v>
      </c>
      <c r="D187" s="9" t="s">
        <v>242</v>
      </c>
      <c r="E187" s="8" t="n">
        <v>2000</v>
      </c>
      <c r="F187" s="20" t="s">
        <v>100</v>
      </c>
      <c r="G187" s="20" t="n">
        <v>820</v>
      </c>
    </row>
    <row r="188" customFormat="false" ht="13.5" hidden="false" customHeight="true" outlineLevel="0" collapsed="false">
      <c r="A188" s="8" t="n">
        <v>187</v>
      </c>
      <c r="B188" s="9" t="s">
        <v>117</v>
      </c>
      <c r="C188" s="10" t="s">
        <v>239</v>
      </c>
      <c r="D188" s="9" t="s">
        <v>243</v>
      </c>
      <c r="E188" s="8" t="n">
        <v>2000</v>
      </c>
      <c r="F188" s="20" t="s">
        <v>100</v>
      </c>
      <c r="G188" s="20" t="n">
        <v>820</v>
      </c>
    </row>
    <row r="189" customFormat="false" ht="13.5" hidden="false" customHeight="true" outlineLevel="0" collapsed="false">
      <c r="A189" s="8" t="n">
        <v>188</v>
      </c>
      <c r="B189" s="9" t="s">
        <v>117</v>
      </c>
      <c r="C189" s="10" t="s">
        <v>239</v>
      </c>
      <c r="D189" s="9" t="s">
        <v>244</v>
      </c>
      <c r="E189" s="8" t="n">
        <v>2000</v>
      </c>
      <c r="F189" s="20" t="s">
        <v>100</v>
      </c>
      <c r="G189" s="20" t="n">
        <v>820</v>
      </c>
    </row>
    <row r="190" customFormat="false" ht="13.5" hidden="false" customHeight="true" outlineLevel="0" collapsed="false">
      <c r="A190" s="8" t="n">
        <v>189</v>
      </c>
      <c r="B190" s="9" t="s">
        <v>117</v>
      </c>
      <c r="C190" s="10" t="s">
        <v>239</v>
      </c>
      <c r="D190" s="9" t="s">
        <v>245</v>
      </c>
      <c r="E190" s="8" t="n">
        <v>2000</v>
      </c>
      <c r="F190" s="20" t="s">
        <v>100</v>
      </c>
      <c r="G190" s="20" t="n">
        <v>820</v>
      </c>
    </row>
    <row r="191" customFormat="false" ht="13.5" hidden="false" customHeight="true" outlineLevel="0" collapsed="false">
      <c r="A191" s="8" t="n">
        <v>190</v>
      </c>
      <c r="B191" s="9" t="s">
        <v>117</v>
      </c>
      <c r="C191" s="10" t="s">
        <v>239</v>
      </c>
      <c r="D191" s="9" t="s">
        <v>246</v>
      </c>
      <c r="E191" s="8" t="n">
        <v>2000</v>
      </c>
      <c r="F191" s="20" t="s">
        <v>100</v>
      </c>
      <c r="G191" s="20" t="n">
        <v>820</v>
      </c>
    </row>
    <row r="192" customFormat="false" ht="13.5" hidden="false" customHeight="true" outlineLevel="0" collapsed="false">
      <c r="A192" s="8" t="n">
        <v>191</v>
      </c>
      <c r="B192" s="9" t="s">
        <v>117</v>
      </c>
      <c r="C192" s="10" t="s">
        <v>247</v>
      </c>
      <c r="D192" s="9" t="s">
        <v>248</v>
      </c>
      <c r="E192" s="8" t="n">
        <v>2000</v>
      </c>
      <c r="F192" s="20" t="s">
        <v>100</v>
      </c>
      <c r="G192" s="20" t="n">
        <v>820</v>
      </c>
    </row>
    <row r="193" customFormat="false" ht="13.5" hidden="false" customHeight="true" outlineLevel="0" collapsed="false">
      <c r="A193" s="8" t="n">
        <v>192</v>
      </c>
      <c r="B193" s="9" t="s">
        <v>117</v>
      </c>
      <c r="C193" s="10" t="s">
        <v>247</v>
      </c>
      <c r="D193" s="9" t="s">
        <v>249</v>
      </c>
      <c r="E193" s="8" t="n">
        <v>2000</v>
      </c>
      <c r="F193" s="20" t="s">
        <v>100</v>
      </c>
      <c r="G193" s="20" t="n">
        <v>820</v>
      </c>
    </row>
    <row r="194" customFormat="false" ht="13.5" hidden="false" customHeight="true" outlineLevel="0" collapsed="false">
      <c r="A194" s="8" t="n">
        <v>193</v>
      </c>
      <c r="B194" s="9" t="s">
        <v>117</v>
      </c>
      <c r="C194" s="10" t="s">
        <v>247</v>
      </c>
      <c r="D194" s="9" t="s">
        <v>250</v>
      </c>
      <c r="E194" s="8" t="n">
        <v>2000</v>
      </c>
      <c r="F194" s="20" t="s">
        <v>100</v>
      </c>
      <c r="G194" s="20" t="n">
        <v>820</v>
      </c>
    </row>
    <row r="195" customFormat="false" ht="13.5" hidden="false" customHeight="true" outlineLevel="0" collapsed="false">
      <c r="A195" s="8" t="n">
        <v>194</v>
      </c>
      <c r="B195" s="9" t="s">
        <v>117</v>
      </c>
      <c r="C195" s="10" t="s">
        <v>247</v>
      </c>
      <c r="D195" s="9" t="s">
        <v>251</v>
      </c>
      <c r="E195" s="8" t="n">
        <v>2000</v>
      </c>
      <c r="F195" s="20" t="s">
        <v>100</v>
      </c>
      <c r="G195" s="20" t="n">
        <v>820</v>
      </c>
    </row>
    <row r="196" customFormat="false" ht="13.5" hidden="false" customHeight="true" outlineLevel="0" collapsed="false">
      <c r="A196" s="8" t="n">
        <v>195</v>
      </c>
      <c r="B196" s="9" t="s">
        <v>117</v>
      </c>
      <c r="C196" s="10" t="s">
        <v>247</v>
      </c>
      <c r="D196" s="9" t="s">
        <v>252</v>
      </c>
      <c r="E196" s="8" t="n">
        <v>2000</v>
      </c>
      <c r="F196" s="20" t="s">
        <v>100</v>
      </c>
      <c r="G196" s="20" t="n">
        <v>820</v>
      </c>
    </row>
    <row r="197" customFormat="false" ht="13.5" hidden="false" customHeight="true" outlineLevel="0" collapsed="false">
      <c r="A197" s="8" t="n">
        <v>196</v>
      </c>
      <c r="B197" s="9" t="s">
        <v>117</v>
      </c>
      <c r="C197" s="10" t="s">
        <v>247</v>
      </c>
      <c r="D197" s="9" t="s">
        <v>253</v>
      </c>
      <c r="E197" s="8" t="n">
        <v>2000</v>
      </c>
      <c r="F197" s="20" t="s">
        <v>100</v>
      </c>
      <c r="G197" s="20" t="n">
        <v>820</v>
      </c>
    </row>
    <row r="198" customFormat="false" ht="13.5" hidden="false" customHeight="true" outlineLevel="0" collapsed="false">
      <c r="A198" s="8" t="n">
        <v>197</v>
      </c>
      <c r="B198" s="9" t="s">
        <v>117</v>
      </c>
      <c r="C198" s="10" t="s">
        <v>247</v>
      </c>
      <c r="D198" s="9" t="s">
        <v>254</v>
      </c>
      <c r="E198" s="8" t="n">
        <v>2000</v>
      </c>
      <c r="F198" s="20" t="s">
        <v>100</v>
      </c>
      <c r="G198" s="20" t="n">
        <v>820</v>
      </c>
    </row>
    <row r="199" customFormat="false" ht="13.5" hidden="false" customHeight="true" outlineLevel="0" collapsed="false">
      <c r="A199" s="8" t="n">
        <v>198</v>
      </c>
      <c r="B199" s="9" t="s">
        <v>117</v>
      </c>
      <c r="C199" s="10" t="s">
        <v>140</v>
      </c>
      <c r="D199" s="21" t="s">
        <v>255</v>
      </c>
      <c r="E199" s="8" t="n">
        <v>2000</v>
      </c>
      <c r="F199" s="20" t="s">
        <v>100</v>
      </c>
      <c r="G199" s="20" t="n">
        <v>820</v>
      </c>
    </row>
    <row r="200" customFormat="false" ht="13.5" hidden="false" customHeight="true" outlineLevel="0" collapsed="false">
      <c r="A200" s="8" t="n">
        <v>199</v>
      </c>
      <c r="B200" s="9" t="s">
        <v>117</v>
      </c>
      <c r="C200" s="10" t="s">
        <v>140</v>
      </c>
      <c r="D200" s="9" t="s">
        <v>256</v>
      </c>
      <c r="E200" s="8" t="n">
        <v>2000</v>
      </c>
      <c r="F200" s="20" t="s">
        <v>100</v>
      </c>
      <c r="G200" s="20" t="n">
        <v>820</v>
      </c>
    </row>
    <row r="201" customFormat="false" ht="13.5" hidden="false" customHeight="true" outlineLevel="0" collapsed="false">
      <c r="A201" s="8" t="n">
        <v>200</v>
      </c>
      <c r="B201" s="9" t="s">
        <v>117</v>
      </c>
      <c r="C201" s="10" t="s">
        <v>140</v>
      </c>
      <c r="D201" s="9" t="s">
        <v>257</v>
      </c>
      <c r="E201" s="8" t="n">
        <v>2000</v>
      </c>
      <c r="F201" s="20" t="s">
        <v>100</v>
      </c>
      <c r="G201" s="20" t="n">
        <v>820</v>
      </c>
    </row>
    <row r="202" customFormat="false" ht="13.5" hidden="false" customHeight="true" outlineLevel="0" collapsed="false">
      <c r="A202" s="8" t="n">
        <v>201</v>
      </c>
      <c r="B202" s="9" t="s">
        <v>117</v>
      </c>
      <c r="C202" s="10" t="s">
        <v>143</v>
      </c>
      <c r="D202" s="9" t="s">
        <v>258</v>
      </c>
      <c r="E202" s="8" t="n">
        <v>2000</v>
      </c>
      <c r="F202" s="20" t="s">
        <v>100</v>
      </c>
      <c r="G202" s="20" t="n">
        <v>820</v>
      </c>
    </row>
    <row r="203" customFormat="false" ht="13.5" hidden="false" customHeight="true" outlineLevel="0" collapsed="false">
      <c r="A203" s="8" t="n">
        <v>202</v>
      </c>
      <c r="B203" s="9" t="s">
        <v>117</v>
      </c>
      <c r="C203" s="10" t="s">
        <v>148</v>
      </c>
      <c r="D203" s="13" t="s">
        <v>259</v>
      </c>
      <c r="E203" s="8" t="n">
        <v>2000</v>
      </c>
      <c r="F203" s="20" t="s">
        <v>100</v>
      </c>
      <c r="G203" s="20" t="n">
        <v>820</v>
      </c>
    </row>
    <row r="204" customFormat="false" ht="13.5" hidden="false" customHeight="true" outlineLevel="0" collapsed="false">
      <c r="A204" s="8" t="n">
        <v>203</v>
      </c>
      <c r="B204" s="9" t="s">
        <v>117</v>
      </c>
      <c r="C204" s="10" t="s">
        <v>148</v>
      </c>
      <c r="D204" s="13" t="s">
        <v>260</v>
      </c>
      <c r="E204" s="8" t="n">
        <v>2000</v>
      </c>
      <c r="F204" s="20" t="s">
        <v>100</v>
      </c>
      <c r="G204" s="20" t="n">
        <v>820</v>
      </c>
    </row>
    <row r="205" customFormat="false" ht="13.5" hidden="false" customHeight="true" outlineLevel="0" collapsed="false">
      <c r="A205" s="8" t="n">
        <v>204</v>
      </c>
      <c r="B205" s="9" t="s">
        <v>117</v>
      </c>
      <c r="C205" s="10" t="s">
        <v>148</v>
      </c>
      <c r="D205" s="13" t="s">
        <v>261</v>
      </c>
      <c r="E205" s="8" t="n">
        <v>2000</v>
      </c>
      <c r="F205" s="20" t="s">
        <v>100</v>
      </c>
      <c r="G205" s="20" t="n">
        <v>820</v>
      </c>
    </row>
    <row r="206" customFormat="false" ht="13.5" hidden="false" customHeight="true" outlineLevel="0" collapsed="false">
      <c r="A206" s="8" t="n">
        <v>205</v>
      </c>
      <c r="B206" s="9" t="s">
        <v>117</v>
      </c>
      <c r="C206" s="10" t="s">
        <v>148</v>
      </c>
      <c r="D206" s="13" t="s">
        <v>262</v>
      </c>
      <c r="E206" s="8" t="n">
        <v>2000</v>
      </c>
      <c r="F206" s="20" t="s">
        <v>100</v>
      </c>
      <c r="G206" s="20" t="n">
        <v>820</v>
      </c>
    </row>
    <row r="207" customFormat="false" ht="13.5" hidden="false" customHeight="true" outlineLevel="0" collapsed="false">
      <c r="A207" s="8" t="n">
        <v>206</v>
      </c>
      <c r="B207" s="9" t="s">
        <v>117</v>
      </c>
      <c r="C207" s="10" t="s">
        <v>118</v>
      </c>
      <c r="D207" s="9" t="s">
        <v>263</v>
      </c>
      <c r="E207" s="8" t="n">
        <v>2000</v>
      </c>
      <c r="F207" s="20" t="s">
        <v>100</v>
      </c>
      <c r="G207" s="20" t="n">
        <v>820</v>
      </c>
    </row>
    <row r="208" customFormat="false" ht="13.5" hidden="false" customHeight="true" outlineLevel="0" collapsed="false">
      <c r="A208" s="8" t="n">
        <v>207</v>
      </c>
      <c r="B208" s="9" t="s">
        <v>117</v>
      </c>
      <c r="C208" s="10" t="s">
        <v>118</v>
      </c>
      <c r="D208" s="9" t="s">
        <v>264</v>
      </c>
      <c r="E208" s="8" t="n">
        <v>2000</v>
      </c>
      <c r="F208" s="20" t="s">
        <v>100</v>
      </c>
      <c r="G208" s="20" t="n">
        <v>820</v>
      </c>
    </row>
    <row r="209" customFormat="false" ht="13.5" hidden="false" customHeight="true" outlineLevel="0" collapsed="false">
      <c r="A209" s="8" t="n">
        <v>208</v>
      </c>
      <c r="B209" s="9" t="s">
        <v>117</v>
      </c>
      <c r="C209" s="10" t="s">
        <v>151</v>
      </c>
      <c r="D209" s="9" t="s">
        <v>265</v>
      </c>
      <c r="E209" s="8" t="n">
        <v>2000</v>
      </c>
      <c r="F209" s="20" t="s">
        <v>100</v>
      </c>
      <c r="G209" s="20" t="n">
        <v>820</v>
      </c>
    </row>
    <row r="210" customFormat="false" ht="13.5" hidden="false" customHeight="true" outlineLevel="0" collapsed="false">
      <c r="A210" s="8" t="n">
        <v>209</v>
      </c>
      <c r="B210" s="9" t="s">
        <v>117</v>
      </c>
      <c r="C210" s="10" t="s">
        <v>151</v>
      </c>
      <c r="D210" s="9" t="s">
        <v>266</v>
      </c>
      <c r="E210" s="8" t="n">
        <v>2000</v>
      </c>
      <c r="F210" s="20" t="s">
        <v>100</v>
      </c>
      <c r="G210" s="20" t="n">
        <v>820</v>
      </c>
    </row>
    <row r="211" customFormat="false" ht="13.5" hidden="false" customHeight="true" outlineLevel="0" collapsed="false">
      <c r="A211" s="8" t="n">
        <v>210</v>
      </c>
      <c r="B211" s="9" t="s">
        <v>117</v>
      </c>
      <c r="C211" s="10" t="s">
        <v>154</v>
      </c>
      <c r="D211" s="9" t="s">
        <v>267</v>
      </c>
      <c r="E211" s="8" t="n">
        <v>2000</v>
      </c>
      <c r="F211" s="20" t="s">
        <v>100</v>
      </c>
      <c r="G211" s="20" t="n">
        <v>820</v>
      </c>
    </row>
    <row r="212" customFormat="false" ht="13.5" hidden="false" customHeight="true" outlineLevel="0" collapsed="false">
      <c r="A212" s="8" t="n">
        <v>211</v>
      </c>
      <c r="B212" s="9" t="s">
        <v>117</v>
      </c>
      <c r="C212" s="10" t="s">
        <v>154</v>
      </c>
      <c r="D212" s="9" t="s">
        <v>268</v>
      </c>
      <c r="E212" s="8" t="n">
        <v>2000</v>
      </c>
      <c r="F212" s="20" t="s">
        <v>100</v>
      </c>
      <c r="G212" s="20" t="n">
        <v>820</v>
      </c>
    </row>
    <row r="213" customFormat="false" ht="13.5" hidden="false" customHeight="true" outlineLevel="0" collapsed="false">
      <c r="A213" s="8" t="n">
        <v>212</v>
      </c>
      <c r="B213" s="9" t="s">
        <v>117</v>
      </c>
      <c r="C213" s="10" t="s">
        <v>154</v>
      </c>
      <c r="D213" s="9" t="s">
        <v>269</v>
      </c>
      <c r="E213" s="8" t="n">
        <v>2000</v>
      </c>
      <c r="F213" s="20" t="s">
        <v>100</v>
      </c>
      <c r="G213" s="20" t="n">
        <v>820</v>
      </c>
    </row>
    <row r="214" customFormat="false" ht="13.5" hidden="false" customHeight="true" outlineLevel="0" collapsed="false">
      <c r="A214" s="8" t="n">
        <v>213</v>
      </c>
      <c r="B214" s="9" t="s">
        <v>117</v>
      </c>
      <c r="C214" s="10" t="s">
        <v>270</v>
      </c>
      <c r="D214" s="9" t="s">
        <v>271</v>
      </c>
      <c r="E214" s="8" t="n">
        <v>2000</v>
      </c>
      <c r="F214" s="20" t="s">
        <v>100</v>
      </c>
      <c r="G214" s="20" t="n">
        <v>820</v>
      </c>
    </row>
    <row r="215" customFormat="false" ht="13.5" hidden="false" customHeight="true" outlineLevel="0" collapsed="false">
      <c r="A215" s="8" t="n">
        <v>214</v>
      </c>
      <c r="B215" s="9" t="s">
        <v>117</v>
      </c>
      <c r="C215" s="10" t="s">
        <v>270</v>
      </c>
      <c r="D215" s="9" t="s">
        <v>272</v>
      </c>
      <c r="E215" s="8" t="n">
        <v>2000</v>
      </c>
      <c r="F215" s="20" t="s">
        <v>100</v>
      </c>
      <c r="G215" s="20" t="n">
        <v>820</v>
      </c>
    </row>
    <row r="216" customFormat="false" ht="13.5" hidden="false" customHeight="true" outlineLevel="0" collapsed="false">
      <c r="A216" s="8" t="n">
        <v>215</v>
      </c>
      <c r="B216" s="9" t="s">
        <v>117</v>
      </c>
      <c r="C216" s="10" t="s">
        <v>270</v>
      </c>
      <c r="D216" s="9" t="s">
        <v>273</v>
      </c>
      <c r="E216" s="8" t="n">
        <v>2000</v>
      </c>
      <c r="F216" s="20" t="s">
        <v>100</v>
      </c>
      <c r="G216" s="20" t="n">
        <v>820</v>
      </c>
    </row>
    <row r="217" customFormat="false" ht="13.5" hidden="false" customHeight="true" outlineLevel="0" collapsed="false">
      <c r="A217" s="8" t="n">
        <v>216</v>
      </c>
      <c r="B217" s="9" t="s">
        <v>117</v>
      </c>
      <c r="C217" s="10" t="s">
        <v>270</v>
      </c>
      <c r="D217" s="9" t="s">
        <v>274</v>
      </c>
      <c r="E217" s="8" t="n">
        <v>2000</v>
      </c>
      <c r="F217" s="20" t="s">
        <v>100</v>
      </c>
      <c r="G217" s="20" t="n">
        <v>820</v>
      </c>
    </row>
    <row r="218" customFormat="false" ht="13.5" hidden="false" customHeight="true" outlineLevel="0" collapsed="false">
      <c r="A218" s="8" t="n">
        <v>217</v>
      </c>
      <c r="B218" s="9" t="s">
        <v>117</v>
      </c>
      <c r="C218" s="10" t="s">
        <v>158</v>
      </c>
      <c r="D218" s="9" t="s">
        <v>275</v>
      </c>
      <c r="E218" s="8" t="n">
        <v>2000</v>
      </c>
      <c r="F218" s="20" t="s">
        <v>100</v>
      </c>
      <c r="G218" s="20" t="n">
        <v>820</v>
      </c>
    </row>
    <row r="219" customFormat="false" ht="13.5" hidden="false" customHeight="true" outlineLevel="0" collapsed="false">
      <c r="A219" s="8" t="n">
        <v>218</v>
      </c>
      <c r="B219" s="9" t="s">
        <v>117</v>
      </c>
      <c r="C219" s="10" t="s">
        <v>158</v>
      </c>
      <c r="D219" s="9" t="s">
        <v>276</v>
      </c>
      <c r="E219" s="8" t="n">
        <v>2000</v>
      </c>
      <c r="F219" s="20" t="s">
        <v>100</v>
      </c>
      <c r="G219" s="20" t="n">
        <v>820</v>
      </c>
    </row>
    <row r="220" customFormat="false" ht="13.5" hidden="false" customHeight="true" outlineLevel="0" collapsed="false">
      <c r="A220" s="8" t="n">
        <v>219</v>
      </c>
      <c r="B220" s="9" t="s">
        <v>117</v>
      </c>
      <c r="C220" s="10" t="s">
        <v>158</v>
      </c>
      <c r="D220" s="9" t="s">
        <v>277</v>
      </c>
      <c r="E220" s="8" t="n">
        <v>2000</v>
      </c>
      <c r="F220" s="20" t="s">
        <v>100</v>
      </c>
      <c r="G220" s="20" t="n">
        <v>820</v>
      </c>
    </row>
    <row r="221" customFormat="false" ht="13.5" hidden="false" customHeight="true" outlineLevel="0" collapsed="false">
      <c r="A221" s="8" t="n">
        <v>220</v>
      </c>
      <c r="B221" s="9" t="s">
        <v>117</v>
      </c>
      <c r="C221" s="10" t="s">
        <v>158</v>
      </c>
      <c r="D221" s="9" t="s">
        <v>278</v>
      </c>
      <c r="E221" s="8" t="n">
        <v>2000</v>
      </c>
      <c r="F221" s="20" t="s">
        <v>100</v>
      </c>
      <c r="G221" s="20" t="n">
        <v>820</v>
      </c>
    </row>
    <row r="222" customFormat="false" ht="13.5" hidden="false" customHeight="true" outlineLevel="0" collapsed="false">
      <c r="A222" s="8" t="n">
        <v>221</v>
      </c>
      <c r="B222" s="9" t="s">
        <v>117</v>
      </c>
      <c r="C222" s="10" t="s">
        <v>161</v>
      </c>
      <c r="D222" s="9" t="s">
        <v>279</v>
      </c>
      <c r="E222" s="8" t="n">
        <v>2000</v>
      </c>
      <c r="F222" s="20" t="s">
        <v>100</v>
      </c>
      <c r="G222" s="20" t="n">
        <v>820</v>
      </c>
    </row>
    <row r="223" customFormat="false" ht="13.5" hidden="false" customHeight="true" outlineLevel="0" collapsed="false">
      <c r="A223" s="8" t="n">
        <v>222</v>
      </c>
      <c r="B223" s="9" t="s">
        <v>117</v>
      </c>
      <c r="C223" s="10" t="s">
        <v>161</v>
      </c>
      <c r="D223" s="9" t="s">
        <v>280</v>
      </c>
      <c r="E223" s="8" t="n">
        <v>2000</v>
      </c>
      <c r="F223" s="20" t="s">
        <v>100</v>
      </c>
      <c r="G223" s="20" t="n">
        <v>820</v>
      </c>
    </row>
    <row r="224" customFormat="false" ht="13.5" hidden="false" customHeight="true" outlineLevel="0" collapsed="false">
      <c r="A224" s="8" t="n">
        <v>223</v>
      </c>
      <c r="B224" s="9" t="s">
        <v>117</v>
      </c>
      <c r="C224" s="10" t="s">
        <v>161</v>
      </c>
      <c r="D224" s="9" t="s">
        <v>281</v>
      </c>
      <c r="E224" s="8" t="n">
        <v>2000</v>
      </c>
      <c r="F224" s="20" t="s">
        <v>100</v>
      </c>
      <c r="G224" s="20" t="n">
        <v>820</v>
      </c>
    </row>
    <row r="225" customFormat="false" ht="13.5" hidden="false" customHeight="true" outlineLevel="0" collapsed="false">
      <c r="A225" s="8" t="n">
        <v>224</v>
      </c>
      <c r="B225" s="9" t="s">
        <v>117</v>
      </c>
      <c r="C225" s="10" t="s">
        <v>161</v>
      </c>
      <c r="D225" s="9" t="s">
        <v>282</v>
      </c>
      <c r="E225" s="8" t="n">
        <v>2000</v>
      </c>
      <c r="F225" s="20" t="s">
        <v>100</v>
      </c>
      <c r="G225" s="20" t="n">
        <v>820</v>
      </c>
    </row>
    <row r="226" customFormat="false" ht="13.5" hidden="false" customHeight="true" outlineLevel="0" collapsed="false">
      <c r="A226" s="8" t="n">
        <v>225</v>
      </c>
      <c r="B226" s="9" t="s">
        <v>117</v>
      </c>
      <c r="C226" s="10" t="s">
        <v>283</v>
      </c>
      <c r="D226" s="9" t="s">
        <v>284</v>
      </c>
      <c r="E226" s="8" t="n">
        <v>2000</v>
      </c>
      <c r="F226" s="20" t="s">
        <v>100</v>
      </c>
      <c r="G226" s="20" t="n">
        <v>820</v>
      </c>
    </row>
    <row r="227" customFormat="false" ht="13.5" hidden="false" customHeight="true" outlineLevel="0" collapsed="false">
      <c r="A227" s="8" t="n">
        <v>226</v>
      </c>
      <c r="B227" s="9" t="s">
        <v>117</v>
      </c>
      <c r="C227" s="10" t="s">
        <v>283</v>
      </c>
      <c r="D227" s="9" t="s">
        <v>285</v>
      </c>
      <c r="E227" s="8" t="n">
        <v>2000</v>
      </c>
      <c r="F227" s="20" t="s">
        <v>100</v>
      </c>
      <c r="G227" s="20" t="n">
        <v>820</v>
      </c>
    </row>
    <row r="228" customFormat="false" ht="13.5" hidden="false" customHeight="true" outlineLevel="0" collapsed="false">
      <c r="A228" s="8" t="n">
        <v>227</v>
      </c>
      <c r="B228" s="9" t="s">
        <v>117</v>
      </c>
      <c r="C228" s="10" t="s">
        <v>163</v>
      </c>
      <c r="D228" s="9" t="s">
        <v>286</v>
      </c>
      <c r="E228" s="11" t="n">
        <v>2000</v>
      </c>
      <c r="F228" s="12" t="s">
        <v>100</v>
      </c>
      <c r="G228" s="12" t="n">
        <v>820</v>
      </c>
    </row>
    <row r="229" customFormat="false" ht="13.5" hidden="false" customHeight="true" outlineLevel="0" collapsed="false">
      <c r="A229" s="8" t="n">
        <v>228</v>
      </c>
      <c r="B229" s="9" t="s">
        <v>117</v>
      </c>
      <c r="C229" s="10" t="s">
        <v>163</v>
      </c>
      <c r="D229" s="9" t="s">
        <v>287</v>
      </c>
      <c r="E229" s="11" t="n">
        <v>2000</v>
      </c>
      <c r="F229" s="12" t="s">
        <v>100</v>
      </c>
      <c r="G229" s="12" t="n">
        <v>820</v>
      </c>
    </row>
    <row r="230" customFormat="false" ht="13.5" hidden="false" customHeight="true" outlineLevel="0" collapsed="false">
      <c r="A230" s="8" t="n">
        <v>229</v>
      </c>
      <c r="B230" s="9" t="s">
        <v>117</v>
      </c>
      <c r="C230" s="10" t="s">
        <v>163</v>
      </c>
      <c r="D230" s="9" t="s">
        <v>288</v>
      </c>
      <c r="E230" s="11" t="n">
        <v>2000</v>
      </c>
      <c r="F230" s="12" t="s">
        <v>100</v>
      </c>
      <c r="G230" s="12" t="n">
        <v>820</v>
      </c>
    </row>
    <row r="231" customFormat="false" ht="13.5" hidden="false" customHeight="true" outlineLevel="0" collapsed="false">
      <c r="A231" s="8" t="n">
        <v>230</v>
      </c>
      <c r="B231" s="9" t="s">
        <v>117</v>
      </c>
      <c r="C231" s="10" t="s">
        <v>163</v>
      </c>
      <c r="D231" s="9" t="s">
        <v>289</v>
      </c>
      <c r="E231" s="11" t="n">
        <v>2000</v>
      </c>
      <c r="F231" s="12" t="s">
        <v>100</v>
      </c>
      <c r="G231" s="12" t="n">
        <v>820</v>
      </c>
    </row>
    <row r="232" customFormat="false" ht="13.5" hidden="false" customHeight="true" outlineLevel="0" collapsed="false">
      <c r="A232" s="8" t="n">
        <v>231</v>
      </c>
      <c r="B232" s="9" t="s">
        <v>117</v>
      </c>
      <c r="C232" s="10" t="s">
        <v>163</v>
      </c>
      <c r="D232" s="9" t="s">
        <v>290</v>
      </c>
      <c r="E232" s="11" t="n">
        <v>2000</v>
      </c>
      <c r="F232" s="12" t="s">
        <v>100</v>
      </c>
      <c r="G232" s="12" t="n">
        <v>820</v>
      </c>
    </row>
    <row r="233" customFormat="false" ht="13.5" hidden="false" customHeight="true" outlineLevel="0" collapsed="false">
      <c r="A233" s="8" t="n">
        <v>232</v>
      </c>
      <c r="B233" s="9" t="s">
        <v>117</v>
      </c>
      <c r="C233" s="10" t="s">
        <v>163</v>
      </c>
      <c r="D233" s="9" t="s">
        <v>291</v>
      </c>
      <c r="E233" s="11" t="n">
        <v>2000</v>
      </c>
      <c r="F233" s="12" t="s">
        <v>100</v>
      </c>
      <c r="G233" s="12" t="n">
        <v>820</v>
      </c>
    </row>
    <row r="234" customFormat="false" ht="13.5" hidden="false" customHeight="true" outlineLevel="0" collapsed="false">
      <c r="A234" s="8" t="n">
        <v>233</v>
      </c>
      <c r="B234" s="9" t="s">
        <v>117</v>
      </c>
      <c r="C234" s="10" t="s">
        <v>292</v>
      </c>
      <c r="D234" s="9" t="s">
        <v>293</v>
      </c>
      <c r="E234" s="11" t="n">
        <v>2000</v>
      </c>
      <c r="F234" s="12" t="s">
        <v>100</v>
      </c>
      <c r="G234" s="12" t="n">
        <v>820</v>
      </c>
    </row>
    <row r="235" customFormat="false" ht="13.5" hidden="false" customHeight="true" outlineLevel="0" collapsed="false">
      <c r="A235" s="8" t="n">
        <v>234</v>
      </c>
      <c r="B235" s="9" t="s">
        <v>117</v>
      </c>
      <c r="C235" s="10" t="s">
        <v>292</v>
      </c>
      <c r="D235" s="9" t="s">
        <v>294</v>
      </c>
      <c r="E235" s="11" t="n">
        <v>2000</v>
      </c>
      <c r="F235" s="12" t="s">
        <v>100</v>
      </c>
      <c r="G235" s="12" t="n">
        <v>820</v>
      </c>
    </row>
    <row r="236" customFormat="false" ht="13.5" hidden="false" customHeight="true" outlineLevel="0" collapsed="false">
      <c r="A236" s="8" t="n">
        <v>235</v>
      </c>
      <c r="B236" s="9" t="s">
        <v>117</v>
      </c>
      <c r="C236" s="10" t="s">
        <v>292</v>
      </c>
      <c r="D236" s="9" t="s">
        <v>295</v>
      </c>
      <c r="E236" s="11" t="n">
        <v>2000</v>
      </c>
      <c r="F236" s="12" t="s">
        <v>100</v>
      </c>
      <c r="G236" s="12" t="n">
        <v>820</v>
      </c>
    </row>
    <row r="237" customFormat="false" ht="13.5" hidden="false" customHeight="true" outlineLevel="0" collapsed="false">
      <c r="A237" s="8" t="n">
        <v>236</v>
      </c>
      <c r="B237" s="9" t="s">
        <v>117</v>
      </c>
      <c r="C237" s="10" t="s">
        <v>292</v>
      </c>
      <c r="D237" s="9" t="s">
        <v>296</v>
      </c>
      <c r="E237" s="11" t="n">
        <v>2000</v>
      </c>
      <c r="F237" s="12" t="s">
        <v>100</v>
      </c>
      <c r="G237" s="12" t="n">
        <v>820</v>
      </c>
    </row>
    <row r="238" customFormat="false" ht="13.5" hidden="false" customHeight="true" outlineLevel="0" collapsed="false">
      <c r="A238" s="8" t="n">
        <v>237</v>
      </c>
      <c r="B238" s="9" t="s">
        <v>117</v>
      </c>
      <c r="C238" s="10" t="s">
        <v>292</v>
      </c>
      <c r="D238" s="9" t="s">
        <v>297</v>
      </c>
      <c r="E238" s="11" t="n">
        <v>2000</v>
      </c>
      <c r="F238" s="12" t="s">
        <v>100</v>
      </c>
      <c r="G238" s="12" t="n">
        <v>820</v>
      </c>
    </row>
    <row r="239" customFormat="false" ht="13.5" hidden="false" customHeight="true" outlineLevel="0" collapsed="false">
      <c r="A239" s="8" t="n">
        <v>238</v>
      </c>
      <c r="B239" s="9" t="s">
        <v>117</v>
      </c>
      <c r="C239" s="10" t="s">
        <v>292</v>
      </c>
      <c r="D239" s="9" t="s">
        <v>298</v>
      </c>
      <c r="E239" s="11" t="n">
        <v>2000</v>
      </c>
      <c r="F239" s="12" t="s">
        <v>100</v>
      </c>
      <c r="G239" s="12" t="n">
        <v>820</v>
      </c>
    </row>
    <row r="240" customFormat="false" ht="13.5" hidden="false" customHeight="true" outlineLevel="0" collapsed="false">
      <c r="A240" s="8" t="n">
        <v>239</v>
      </c>
      <c r="B240" s="9" t="s">
        <v>117</v>
      </c>
      <c r="C240" s="10" t="s">
        <v>167</v>
      </c>
      <c r="D240" s="25" t="s">
        <v>299</v>
      </c>
      <c r="E240" s="11" t="n">
        <v>2000</v>
      </c>
      <c r="F240" s="12" t="s">
        <v>100</v>
      </c>
      <c r="G240" s="12" t="n">
        <v>820</v>
      </c>
    </row>
    <row r="241" customFormat="false" ht="13.5" hidden="false" customHeight="true" outlineLevel="0" collapsed="false">
      <c r="A241" s="8" t="n">
        <v>240</v>
      </c>
      <c r="B241" s="9" t="s">
        <v>117</v>
      </c>
      <c r="C241" s="10" t="s">
        <v>167</v>
      </c>
      <c r="D241" s="25" t="s">
        <v>300</v>
      </c>
      <c r="E241" s="11" t="n">
        <v>2000</v>
      </c>
      <c r="F241" s="12" t="s">
        <v>100</v>
      </c>
      <c r="G241" s="12" t="n">
        <v>820</v>
      </c>
    </row>
    <row r="242" customFormat="false" ht="13.5" hidden="false" customHeight="true" outlineLevel="0" collapsed="false">
      <c r="A242" s="8" t="n">
        <v>241</v>
      </c>
      <c r="B242" s="9" t="s">
        <v>117</v>
      </c>
      <c r="C242" s="10" t="s">
        <v>173</v>
      </c>
      <c r="D242" s="9" t="s">
        <v>301</v>
      </c>
      <c r="E242" s="11" t="n">
        <v>2000</v>
      </c>
      <c r="F242" s="12" t="s">
        <v>100</v>
      </c>
      <c r="G242" s="12" t="n">
        <v>820</v>
      </c>
    </row>
    <row r="243" customFormat="false" ht="13.5" hidden="false" customHeight="true" outlineLevel="0" collapsed="false">
      <c r="A243" s="8" t="n">
        <v>242</v>
      </c>
      <c r="B243" s="9" t="s">
        <v>117</v>
      </c>
      <c r="C243" s="10" t="s">
        <v>173</v>
      </c>
      <c r="D243" s="9" t="s">
        <v>302</v>
      </c>
      <c r="E243" s="11" t="n">
        <v>2000</v>
      </c>
      <c r="F243" s="12" t="s">
        <v>100</v>
      </c>
      <c r="G243" s="12" t="n">
        <v>820</v>
      </c>
    </row>
    <row r="244" customFormat="false" ht="13.5" hidden="false" customHeight="true" outlineLevel="0" collapsed="false">
      <c r="A244" s="8" t="n">
        <v>243</v>
      </c>
      <c r="B244" s="9" t="s">
        <v>117</v>
      </c>
      <c r="C244" s="10" t="s">
        <v>173</v>
      </c>
      <c r="D244" s="9" t="s">
        <v>303</v>
      </c>
      <c r="E244" s="11" t="n">
        <v>2000</v>
      </c>
      <c r="F244" s="12" t="s">
        <v>100</v>
      </c>
      <c r="G244" s="12" t="n">
        <v>820</v>
      </c>
    </row>
    <row r="245" customFormat="false" ht="13.5" hidden="false" customHeight="true" outlineLevel="0" collapsed="false">
      <c r="A245" s="8" t="n">
        <v>244</v>
      </c>
      <c r="B245" s="9" t="s">
        <v>117</v>
      </c>
      <c r="C245" s="10" t="s">
        <v>173</v>
      </c>
      <c r="D245" s="9" t="s">
        <v>304</v>
      </c>
      <c r="E245" s="11" t="n">
        <v>2000</v>
      </c>
      <c r="F245" s="12" t="s">
        <v>100</v>
      </c>
      <c r="G245" s="12" t="n">
        <v>820</v>
      </c>
    </row>
    <row r="246" customFormat="false" ht="13.5" hidden="false" customHeight="true" outlineLevel="0" collapsed="false">
      <c r="A246" s="8" t="n">
        <v>245</v>
      </c>
      <c r="B246" s="9" t="s">
        <v>117</v>
      </c>
      <c r="C246" s="10" t="s">
        <v>176</v>
      </c>
      <c r="D246" s="9" t="s">
        <v>305</v>
      </c>
      <c r="E246" s="11" t="n">
        <v>2000</v>
      </c>
      <c r="F246" s="12" t="s">
        <v>100</v>
      </c>
      <c r="G246" s="12" t="n">
        <v>820</v>
      </c>
    </row>
    <row r="247" customFormat="false" ht="13.5" hidden="false" customHeight="true" outlineLevel="0" collapsed="false">
      <c r="A247" s="8" t="n">
        <v>246</v>
      </c>
      <c r="B247" s="9" t="s">
        <v>117</v>
      </c>
      <c r="C247" s="10" t="s">
        <v>176</v>
      </c>
      <c r="D247" s="9" t="s">
        <v>306</v>
      </c>
      <c r="E247" s="11" t="n">
        <v>2000</v>
      </c>
      <c r="F247" s="12" t="s">
        <v>100</v>
      </c>
      <c r="G247" s="12" t="n">
        <v>820</v>
      </c>
    </row>
    <row r="248" customFormat="false" ht="13.5" hidden="false" customHeight="true" outlineLevel="0" collapsed="false">
      <c r="A248" s="8" t="n">
        <v>247</v>
      </c>
      <c r="B248" s="9" t="s">
        <v>117</v>
      </c>
      <c r="C248" s="10" t="s">
        <v>176</v>
      </c>
      <c r="D248" s="9" t="s">
        <v>307</v>
      </c>
      <c r="E248" s="11" t="n">
        <v>2000</v>
      </c>
      <c r="F248" s="12" t="s">
        <v>100</v>
      </c>
      <c r="G248" s="12" t="n">
        <v>820</v>
      </c>
    </row>
    <row r="249" customFormat="false" ht="13.5" hidden="false" customHeight="true" outlineLevel="0" collapsed="false">
      <c r="A249" s="8" t="n">
        <v>248</v>
      </c>
      <c r="B249" s="9" t="s">
        <v>117</v>
      </c>
      <c r="C249" s="10" t="s">
        <v>176</v>
      </c>
      <c r="D249" s="9" t="s">
        <v>308</v>
      </c>
      <c r="E249" s="11" t="n">
        <v>2000</v>
      </c>
      <c r="F249" s="12" t="s">
        <v>100</v>
      </c>
      <c r="G249" s="12" t="n">
        <v>820</v>
      </c>
    </row>
    <row r="250" customFormat="false" ht="13.5" hidden="false" customHeight="true" outlineLevel="0" collapsed="false">
      <c r="A250" s="8" t="n">
        <v>249</v>
      </c>
      <c r="B250" s="9" t="s">
        <v>117</v>
      </c>
      <c r="C250" s="10" t="s">
        <v>194</v>
      </c>
      <c r="D250" s="9" t="s">
        <v>309</v>
      </c>
      <c r="E250" s="11" t="n">
        <v>2000</v>
      </c>
      <c r="F250" s="12" t="s">
        <v>100</v>
      </c>
      <c r="G250" s="12" t="n">
        <v>820</v>
      </c>
    </row>
    <row r="251" customFormat="false" ht="13.5" hidden="false" customHeight="true" outlineLevel="0" collapsed="false">
      <c r="A251" s="8" t="n">
        <v>250</v>
      </c>
      <c r="B251" s="9" t="s">
        <v>117</v>
      </c>
      <c r="C251" s="10" t="s">
        <v>194</v>
      </c>
      <c r="D251" s="9" t="s">
        <v>310</v>
      </c>
      <c r="E251" s="11" t="n">
        <v>2000</v>
      </c>
      <c r="F251" s="12" t="s">
        <v>100</v>
      </c>
      <c r="G251" s="12" t="n">
        <v>820</v>
      </c>
    </row>
    <row r="252" customFormat="false" ht="13.5" hidden="false" customHeight="true" outlineLevel="0" collapsed="false">
      <c r="A252" s="8" t="n">
        <v>251</v>
      </c>
      <c r="B252" s="9" t="s">
        <v>117</v>
      </c>
      <c r="C252" s="10" t="s">
        <v>194</v>
      </c>
      <c r="D252" s="9" t="s">
        <v>311</v>
      </c>
      <c r="E252" s="11" t="n">
        <v>2000</v>
      </c>
      <c r="F252" s="12" t="s">
        <v>100</v>
      </c>
      <c r="G252" s="12" t="n">
        <v>820</v>
      </c>
    </row>
    <row r="253" customFormat="false" ht="13.5" hidden="false" customHeight="true" outlineLevel="0" collapsed="false">
      <c r="A253" s="8" t="n">
        <v>252</v>
      </c>
      <c r="B253" s="9" t="s">
        <v>117</v>
      </c>
      <c r="C253" s="10" t="s">
        <v>194</v>
      </c>
      <c r="D253" s="9" t="s">
        <v>312</v>
      </c>
      <c r="E253" s="11" t="n">
        <v>2000</v>
      </c>
      <c r="F253" s="12" t="s">
        <v>100</v>
      </c>
      <c r="G253" s="12" t="n">
        <v>820</v>
      </c>
    </row>
    <row r="254" customFormat="false" ht="13.5" hidden="false" customHeight="true" outlineLevel="0" collapsed="false">
      <c r="A254" s="8" t="n">
        <v>253</v>
      </c>
      <c r="B254" s="9" t="s">
        <v>117</v>
      </c>
      <c r="C254" s="10" t="s">
        <v>194</v>
      </c>
      <c r="D254" s="9" t="s">
        <v>313</v>
      </c>
      <c r="E254" s="11" t="n">
        <v>2000</v>
      </c>
      <c r="F254" s="12" t="s">
        <v>100</v>
      </c>
      <c r="G254" s="12" t="n">
        <v>820</v>
      </c>
    </row>
    <row r="255" customFormat="false" ht="13.5" hidden="false" customHeight="true" outlineLevel="0" collapsed="false">
      <c r="A255" s="8" t="n">
        <v>254</v>
      </c>
      <c r="B255" s="9" t="s">
        <v>117</v>
      </c>
      <c r="C255" s="10" t="s">
        <v>194</v>
      </c>
      <c r="D255" s="9" t="s">
        <v>314</v>
      </c>
      <c r="E255" s="11" t="n">
        <v>2000</v>
      </c>
      <c r="F255" s="12" t="s">
        <v>100</v>
      </c>
      <c r="G255" s="12" t="n">
        <v>820</v>
      </c>
    </row>
    <row r="256" customFormat="false" ht="13.5" hidden="false" customHeight="true" outlineLevel="0" collapsed="false">
      <c r="A256" s="8" t="n">
        <v>255</v>
      </c>
      <c r="B256" s="9" t="s">
        <v>117</v>
      </c>
      <c r="C256" s="10" t="s">
        <v>194</v>
      </c>
      <c r="D256" s="9" t="s">
        <v>315</v>
      </c>
      <c r="E256" s="11" t="n">
        <v>2000</v>
      </c>
      <c r="F256" s="12" t="s">
        <v>100</v>
      </c>
      <c r="G256" s="12" t="n">
        <v>820</v>
      </c>
    </row>
    <row r="257" customFormat="false" ht="13.5" hidden="false" customHeight="true" outlineLevel="0" collapsed="false">
      <c r="A257" s="8" t="n">
        <v>256</v>
      </c>
      <c r="B257" s="9" t="s">
        <v>117</v>
      </c>
      <c r="C257" s="10" t="s">
        <v>198</v>
      </c>
      <c r="D257" s="32" t="s">
        <v>316</v>
      </c>
      <c r="E257" s="11" t="n">
        <v>2000</v>
      </c>
      <c r="F257" s="12" t="s">
        <v>100</v>
      </c>
      <c r="G257" s="12" t="n">
        <v>820</v>
      </c>
    </row>
    <row r="258" customFormat="false" ht="13.5" hidden="false" customHeight="true" outlineLevel="0" collapsed="false">
      <c r="A258" s="8" t="n">
        <v>257</v>
      </c>
      <c r="B258" s="9" t="s">
        <v>117</v>
      </c>
      <c r="C258" s="10" t="s">
        <v>198</v>
      </c>
      <c r="D258" s="9" t="s">
        <v>317</v>
      </c>
      <c r="E258" s="11" t="n">
        <v>2000</v>
      </c>
      <c r="F258" s="12" t="s">
        <v>100</v>
      </c>
      <c r="G258" s="12" t="n">
        <v>820</v>
      </c>
    </row>
    <row r="259" customFormat="false" ht="13.5" hidden="false" customHeight="true" outlineLevel="0" collapsed="false">
      <c r="A259" s="8" t="n">
        <v>258</v>
      </c>
      <c r="B259" s="9" t="s">
        <v>117</v>
      </c>
      <c r="C259" s="10" t="s">
        <v>202</v>
      </c>
      <c r="D259" s="9" t="s">
        <v>318</v>
      </c>
      <c r="E259" s="11" t="n">
        <v>2000</v>
      </c>
      <c r="F259" s="12" t="s">
        <v>100</v>
      </c>
      <c r="G259" s="12" t="n">
        <v>820</v>
      </c>
    </row>
    <row r="260" customFormat="false" ht="13.5" hidden="false" customHeight="true" outlineLevel="0" collapsed="false">
      <c r="A260" s="8" t="n">
        <v>259</v>
      </c>
      <c r="B260" s="9" t="s">
        <v>117</v>
      </c>
      <c r="C260" s="10" t="s">
        <v>202</v>
      </c>
      <c r="D260" s="9" t="s">
        <v>319</v>
      </c>
      <c r="E260" s="11" t="n">
        <v>2000</v>
      </c>
      <c r="F260" s="12" t="s">
        <v>100</v>
      </c>
      <c r="G260" s="12" t="n">
        <v>820</v>
      </c>
    </row>
    <row r="261" customFormat="false" ht="13.5" hidden="false" customHeight="true" outlineLevel="0" collapsed="false">
      <c r="A261" s="8" t="n">
        <v>260</v>
      </c>
      <c r="B261" s="9" t="s">
        <v>117</v>
      </c>
      <c r="C261" s="10" t="s">
        <v>202</v>
      </c>
      <c r="D261" s="9" t="s">
        <v>320</v>
      </c>
      <c r="E261" s="11" t="n">
        <v>2000</v>
      </c>
      <c r="F261" s="12" t="s">
        <v>100</v>
      </c>
      <c r="G261" s="12" t="n">
        <v>820</v>
      </c>
    </row>
    <row r="262" customFormat="false" ht="13.5" hidden="false" customHeight="true" outlineLevel="0" collapsed="false">
      <c r="A262" s="8" t="n">
        <v>261</v>
      </c>
      <c r="B262" s="9" t="s">
        <v>117</v>
      </c>
      <c r="C262" s="10" t="s">
        <v>321</v>
      </c>
      <c r="D262" s="9" t="s">
        <v>322</v>
      </c>
      <c r="E262" s="11" t="n">
        <v>2000</v>
      </c>
      <c r="F262" s="12" t="s">
        <v>100</v>
      </c>
      <c r="G262" s="12" t="n">
        <v>820</v>
      </c>
    </row>
    <row r="263" customFormat="false" ht="13.5" hidden="false" customHeight="true" outlineLevel="0" collapsed="false">
      <c r="A263" s="8" t="n">
        <v>262</v>
      </c>
      <c r="B263" s="9" t="s">
        <v>117</v>
      </c>
      <c r="C263" s="10" t="s">
        <v>321</v>
      </c>
      <c r="D263" s="9" t="s">
        <v>323</v>
      </c>
      <c r="E263" s="11" t="n">
        <v>2000</v>
      </c>
      <c r="F263" s="12" t="s">
        <v>100</v>
      </c>
      <c r="G263" s="12" t="n">
        <v>820</v>
      </c>
    </row>
    <row r="264" customFormat="false" ht="13.5" hidden="false" customHeight="true" outlineLevel="0" collapsed="false">
      <c r="A264" s="8" t="n">
        <v>263</v>
      </c>
      <c r="B264" s="9" t="s">
        <v>117</v>
      </c>
      <c r="C264" s="10" t="s">
        <v>321</v>
      </c>
      <c r="D264" s="9" t="s">
        <v>324</v>
      </c>
      <c r="E264" s="11" t="n">
        <v>2000</v>
      </c>
      <c r="F264" s="12" t="s">
        <v>100</v>
      </c>
      <c r="G264" s="12" t="n">
        <v>820</v>
      </c>
    </row>
    <row r="265" customFormat="false" ht="13.5" hidden="false" customHeight="true" outlineLevel="0" collapsed="false">
      <c r="A265" s="8" t="n">
        <v>264</v>
      </c>
      <c r="B265" s="9" t="s">
        <v>117</v>
      </c>
      <c r="C265" s="10" t="s">
        <v>321</v>
      </c>
      <c r="D265" s="9" t="s">
        <v>325</v>
      </c>
      <c r="E265" s="11" t="n">
        <v>2000</v>
      </c>
      <c r="F265" s="12" t="s">
        <v>100</v>
      </c>
      <c r="G265" s="12" t="n">
        <v>820</v>
      </c>
    </row>
    <row r="266" customFormat="false" ht="13.5" hidden="false" customHeight="true" outlineLevel="0" collapsed="false">
      <c r="A266" s="8" t="n">
        <v>265</v>
      </c>
      <c r="B266" s="9" t="s">
        <v>117</v>
      </c>
      <c r="C266" s="10" t="s">
        <v>321</v>
      </c>
      <c r="D266" s="9" t="s">
        <v>326</v>
      </c>
      <c r="E266" s="11" t="n">
        <v>2000</v>
      </c>
      <c r="F266" s="12" t="s">
        <v>100</v>
      </c>
      <c r="G266" s="12" t="n">
        <v>820</v>
      </c>
    </row>
    <row r="267" customFormat="false" ht="13.5" hidden="false" customHeight="true" outlineLevel="0" collapsed="false">
      <c r="A267" s="8" t="n">
        <v>266</v>
      </c>
      <c r="B267" s="9" t="s">
        <v>117</v>
      </c>
      <c r="C267" s="10" t="s">
        <v>321</v>
      </c>
      <c r="D267" s="9" t="s">
        <v>327</v>
      </c>
      <c r="E267" s="11" t="n">
        <v>2000</v>
      </c>
      <c r="F267" s="12" t="s">
        <v>100</v>
      </c>
      <c r="G267" s="12" t="n">
        <v>820</v>
      </c>
    </row>
    <row r="268" customFormat="false" ht="13.5" hidden="false" customHeight="true" outlineLevel="0" collapsed="false">
      <c r="A268" s="8" t="n">
        <v>267</v>
      </c>
      <c r="B268" s="9" t="s">
        <v>117</v>
      </c>
      <c r="C268" s="10" t="s">
        <v>126</v>
      </c>
      <c r="D268" s="9" t="s">
        <v>328</v>
      </c>
      <c r="E268" s="11" t="n">
        <v>2000</v>
      </c>
      <c r="F268" s="12" t="s">
        <v>100</v>
      </c>
      <c r="G268" s="12" t="n">
        <v>820</v>
      </c>
    </row>
    <row r="269" customFormat="false" ht="13.5" hidden="false" customHeight="true" outlineLevel="0" collapsed="false">
      <c r="A269" s="8" t="n">
        <v>268</v>
      </c>
      <c r="B269" s="9" t="s">
        <v>117</v>
      </c>
      <c r="C269" s="10" t="s">
        <v>126</v>
      </c>
      <c r="D269" s="9" t="s">
        <v>329</v>
      </c>
      <c r="E269" s="11" t="n">
        <v>2000</v>
      </c>
      <c r="F269" s="12" t="s">
        <v>100</v>
      </c>
      <c r="G269" s="12" t="n">
        <v>820</v>
      </c>
    </row>
    <row r="270" customFormat="false" ht="13.5" hidden="false" customHeight="true" outlineLevel="0" collapsed="false">
      <c r="A270" s="8" t="n">
        <v>269</v>
      </c>
      <c r="B270" s="9" t="s">
        <v>117</v>
      </c>
      <c r="C270" s="10" t="s">
        <v>129</v>
      </c>
      <c r="D270" s="9" t="s">
        <v>330</v>
      </c>
      <c r="E270" s="11" t="n">
        <v>2000</v>
      </c>
      <c r="F270" s="12" t="s">
        <v>100</v>
      </c>
      <c r="G270" s="12" t="n">
        <v>820</v>
      </c>
    </row>
    <row r="271" customFormat="false" ht="13.5" hidden="false" customHeight="true" outlineLevel="0" collapsed="false">
      <c r="A271" s="8" t="n">
        <v>270</v>
      </c>
      <c r="B271" s="9" t="s">
        <v>117</v>
      </c>
      <c r="C271" s="10" t="s">
        <v>129</v>
      </c>
      <c r="D271" s="9" t="s">
        <v>331</v>
      </c>
      <c r="E271" s="11" t="n">
        <v>2000</v>
      </c>
      <c r="F271" s="12" t="s">
        <v>100</v>
      </c>
      <c r="G271" s="12" t="n">
        <v>820</v>
      </c>
    </row>
    <row r="272" customFormat="false" ht="13.5" hidden="false" customHeight="true" outlineLevel="0" collapsed="false">
      <c r="A272" s="8" t="n">
        <v>271</v>
      </c>
      <c r="B272" s="9" t="s">
        <v>117</v>
      </c>
      <c r="C272" s="10" t="s">
        <v>129</v>
      </c>
      <c r="D272" s="9" t="s">
        <v>332</v>
      </c>
      <c r="E272" s="11" t="n">
        <v>2000</v>
      </c>
      <c r="F272" s="12" t="s">
        <v>100</v>
      </c>
      <c r="G272" s="12" t="n">
        <v>820</v>
      </c>
    </row>
    <row r="273" customFormat="false" ht="13.5" hidden="false" customHeight="true" outlineLevel="0" collapsed="false">
      <c r="A273" s="8" t="n">
        <v>272</v>
      </c>
      <c r="B273" s="9" t="s">
        <v>117</v>
      </c>
      <c r="C273" s="10" t="s">
        <v>134</v>
      </c>
      <c r="D273" s="33" t="s">
        <v>333</v>
      </c>
      <c r="E273" s="11" t="n">
        <v>2000</v>
      </c>
      <c r="F273" s="12" t="s">
        <v>100</v>
      </c>
      <c r="G273" s="12" t="n">
        <v>820</v>
      </c>
    </row>
    <row r="274" customFormat="false" ht="13.5" hidden="false" customHeight="true" outlineLevel="0" collapsed="false">
      <c r="A274" s="8" t="n">
        <v>273</v>
      </c>
      <c r="B274" s="9" t="s">
        <v>117</v>
      </c>
      <c r="C274" s="10" t="s">
        <v>134</v>
      </c>
      <c r="D274" s="34" t="s">
        <v>334</v>
      </c>
      <c r="E274" s="11" t="n">
        <v>2000</v>
      </c>
      <c r="F274" s="12" t="s">
        <v>100</v>
      </c>
      <c r="G274" s="12" t="n">
        <v>820</v>
      </c>
    </row>
    <row r="275" customFormat="false" ht="13.5" hidden="false" customHeight="true" outlineLevel="0" collapsed="false">
      <c r="A275" s="8" t="n">
        <v>274</v>
      </c>
      <c r="B275" s="9" t="s">
        <v>117</v>
      </c>
      <c r="C275" s="10" t="s">
        <v>224</v>
      </c>
      <c r="D275" s="9" t="s">
        <v>335</v>
      </c>
      <c r="E275" s="11" t="n">
        <v>2000</v>
      </c>
      <c r="F275" s="12" t="s">
        <v>100</v>
      </c>
      <c r="G275" s="12" t="n">
        <v>820</v>
      </c>
    </row>
    <row r="276" customFormat="false" ht="13.5" hidden="false" customHeight="true" outlineLevel="0" collapsed="false">
      <c r="A276" s="8" t="n">
        <v>275</v>
      </c>
      <c r="B276" s="9" t="s">
        <v>117</v>
      </c>
      <c r="C276" s="10" t="s">
        <v>224</v>
      </c>
      <c r="D276" s="9" t="s">
        <v>335</v>
      </c>
      <c r="E276" s="11" t="n">
        <v>2000</v>
      </c>
      <c r="F276" s="12" t="s">
        <v>100</v>
      </c>
      <c r="G276" s="12" t="n">
        <v>820</v>
      </c>
    </row>
    <row r="277" customFormat="false" ht="13.5" hidden="false" customHeight="true" outlineLevel="0" collapsed="false">
      <c r="A277" s="8" t="n">
        <v>276</v>
      </c>
      <c r="B277" s="9" t="s">
        <v>117</v>
      </c>
      <c r="C277" s="10" t="s">
        <v>224</v>
      </c>
      <c r="D277" s="9" t="s">
        <v>336</v>
      </c>
      <c r="E277" s="11" t="n">
        <v>2000</v>
      </c>
      <c r="F277" s="12" t="s">
        <v>100</v>
      </c>
      <c r="G277" s="12" t="n">
        <v>820</v>
      </c>
    </row>
    <row r="278" customFormat="false" ht="13.5" hidden="false" customHeight="true" outlineLevel="0" collapsed="false">
      <c r="A278" s="8" t="n">
        <v>277</v>
      </c>
      <c r="B278" s="9" t="s">
        <v>117</v>
      </c>
      <c r="C278" s="10" t="s">
        <v>224</v>
      </c>
      <c r="D278" s="9" t="s">
        <v>337</v>
      </c>
      <c r="E278" s="11" t="n">
        <v>2000</v>
      </c>
      <c r="F278" s="12" t="s">
        <v>100</v>
      </c>
      <c r="G278" s="12" t="n">
        <v>820</v>
      </c>
    </row>
    <row r="279" customFormat="false" ht="13.5" hidden="false" customHeight="true" outlineLevel="0" collapsed="false">
      <c r="A279" s="8" t="n">
        <v>278</v>
      </c>
      <c r="B279" s="9" t="s">
        <v>117</v>
      </c>
      <c r="C279" s="10" t="s">
        <v>224</v>
      </c>
      <c r="D279" s="9" t="s">
        <v>338</v>
      </c>
      <c r="E279" s="11" t="n">
        <v>2000</v>
      </c>
      <c r="F279" s="12" t="s">
        <v>100</v>
      </c>
      <c r="G279" s="12" t="n">
        <v>820</v>
      </c>
    </row>
    <row r="280" customFormat="false" ht="13.5" hidden="false" customHeight="true" outlineLevel="0" collapsed="false">
      <c r="A280" s="8" t="n">
        <v>279</v>
      </c>
      <c r="B280" s="9" t="s">
        <v>339</v>
      </c>
      <c r="C280" s="10" t="s">
        <v>340</v>
      </c>
      <c r="D280" s="25" t="s">
        <v>341</v>
      </c>
      <c r="E280" s="11" t="n">
        <v>4000</v>
      </c>
      <c r="F280" s="12" t="s">
        <v>10</v>
      </c>
      <c r="G280" s="12" t="n">
        <v>1640</v>
      </c>
    </row>
    <row r="281" customFormat="false" ht="13.5" hidden="false" customHeight="true" outlineLevel="0" collapsed="false">
      <c r="A281" s="8" t="n">
        <v>280</v>
      </c>
      <c r="B281" s="9" t="s">
        <v>339</v>
      </c>
      <c r="C281" s="10" t="s">
        <v>340</v>
      </c>
      <c r="D281" s="25" t="s">
        <v>342</v>
      </c>
      <c r="E281" s="11" t="n">
        <v>4000</v>
      </c>
      <c r="F281" s="12" t="s">
        <v>10</v>
      </c>
      <c r="G281" s="12" t="n">
        <v>1640</v>
      </c>
    </row>
    <row r="282" customFormat="false" ht="13.5" hidden="false" customHeight="true" outlineLevel="0" collapsed="false">
      <c r="A282" s="8" t="n">
        <v>281</v>
      </c>
      <c r="B282" s="9" t="s">
        <v>339</v>
      </c>
      <c r="C282" s="10" t="s">
        <v>343</v>
      </c>
      <c r="D282" s="9" t="s">
        <v>344</v>
      </c>
      <c r="E282" s="11" t="n">
        <v>4000</v>
      </c>
      <c r="F282" s="12" t="s">
        <v>10</v>
      </c>
      <c r="G282" s="12" t="n">
        <v>1640</v>
      </c>
    </row>
    <row r="283" customFormat="false" ht="13.5" hidden="false" customHeight="true" outlineLevel="0" collapsed="false">
      <c r="A283" s="8" t="n">
        <v>282</v>
      </c>
      <c r="B283" s="9" t="s">
        <v>339</v>
      </c>
      <c r="C283" s="10" t="s">
        <v>345</v>
      </c>
      <c r="D283" s="9" t="s">
        <v>346</v>
      </c>
      <c r="E283" s="11" t="n">
        <v>4000</v>
      </c>
      <c r="F283" s="12" t="s">
        <v>10</v>
      </c>
      <c r="G283" s="12" t="n">
        <v>1640</v>
      </c>
    </row>
    <row r="284" customFormat="false" ht="13.5" hidden="false" customHeight="true" outlineLevel="0" collapsed="false">
      <c r="A284" s="8" t="n">
        <v>283</v>
      </c>
      <c r="B284" s="9" t="s">
        <v>339</v>
      </c>
      <c r="C284" s="10" t="s">
        <v>347</v>
      </c>
      <c r="D284" s="9" t="s">
        <v>348</v>
      </c>
      <c r="E284" s="11" t="n">
        <v>4000</v>
      </c>
      <c r="F284" s="12" t="s">
        <v>10</v>
      </c>
      <c r="G284" s="12" t="n">
        <v>1640</v>
      </c>
    </row>
    <row r="285" customFormat="false" ht="13.5" hidden="false" customHeight="true" outlineLevel="0" collapsed="false">
      <c r="A285" s="8" t="n">
        <v>284</v>
      </c>
      <c r="B285" s="9" t="s">
        <v>339</v>
      </c>
      <c r="C285" s="10" t="s">
        <v>347</v>
      </c>
      <c r="D285" s="9" t="s">
        <v>349</v>
      </c>
      <c r="E285" s="11" t="n">
        <v>4000</v>
      </c>
      <c r="F285" s="12" t="s">
        <v>10</v>
      </c>
      <c r="G285" s="12" t="n">
        <v>1640</v>
      </c>
    </row>
    <row r="286" customFormat="false" ht="13.5" hidden="false" customHeight="true" outlineLevel="0" collapsed="false">
      <c r="A286" s="8" t="n">
        <v>285</v>
      </c>
      <c r="B286" s="9" t="s">
        <v>339</v>
      </c>
      <c r="C286" s="10" t="s">
        <v>350</v>
      </c>
      <c r="D286" s="9" t="s">
        <v>351</v>
      </c>
      <c r="E286" s="11" t="n">
        <v>4000</v>
      </c>
      <c r="F286" s="12" t="s">
        <v>10</v>
      </c>
      <c r="G286" s="12" t="n">
        <v>1640</v>
      </c>
    </row>
    <row r="287" customFormat="false" ht="13.5" hidden="false" customHeight="true" outlineLevel="0" collapsed="false">
      <c r="A287" s="8" t="n">
        <v>286</v>
      </c>
      <c r="B287" s="9" t="s">
        <v>339</v>
      </c>
      <c r="C287" s="10" t="s">
        <v>350</v>
      </c>
      <c r="D287" s="9" t="s">
        <v>352</v>
      </c>
      <c r="E287" s="11" t="n">
        <v>4000</v>
      </c>
      <c r="F287" s="12" t="s">
        <v>10</v>
      </c>
      <c r="G287" s="12" t="n">
        <v>1640</v>
      </c>
    </row>
    <row r="288" customFormat="false" ht="13.5" hidden="false" customHeight="true" outlineLevel="0" collapsed="false">
      <c r="A288" s="8" t="n">
        <v>287</v>
      </c>
      <c r="B288" s="9" t="s">
        <v>339</v>
      </c>
      <c r="C288" s="10" t="s">
        <v>350</v>
      </c>
      <c r="D288" s="9" t="s">
        <v>353</v>
      </c>
      <c r="E288" s="11" t="n">
        <v>4000</v>
      </c>
      <c r="F288" s="12" t="s">
        <v>10</v>
      </c>
      <c r="G288" s="12" t="n">
        <v>1640</v>
      </c>
    </row>
    <row r="289" customFormat="false" ht="13.5" hidden="false" customHeight="true" outlineLevel="0" collapsed="false">
      <c r="A289" s="8" t="n">
        <v>288</v>
      </c>
      <c r="B289" s="9" t="s">
        <v>339</v>
      </c>
      <c r="C289" s="35" t="s">
        <v>354</v>
      </c>
      <c r="D289" s="36" t="s">
        <v>355</v>
      </c>
      <c r="E289" s="35" t="n">
        <v>4000</v>
      </c>
      <c r="F289" s="37" t="s">
        <v>10</v>
      </c>
      <c r="G289" s="37" t="n">
        <v>1640</v>
      </c>
    </row>
    <row r="290" customFormat="false" ht="13.5" hidden="false" customHeight="true" outlineLevel="0" collapsed="false">
      <c r="A290" s="8" t="n">
        <v>289</v>
      </c>
      <c r="B290" s="9" t="s">
        <v>339</v>
      </c>
      <c r="C290" s="10" t="s">
        <v>356</v>
      </c>
      <c r="D290" s="38" t="s">
        <v>357</v>
      </c>
      <c r="E290" s="11" t="n">
        <v>4000</v>
      </c>
      <c r="F290" s="12" t="s">
        <v>10</v>
      </c>
      <c r="G290" s="12" t="n">
        <v>1640</v>
      </c>
    </row>
    <row r="291" customFormat="false" ht="13.5" hidden="false" customHeight="true" outlineLevel="0" collapsed="false">
      <c r="A291" s="8" t="n">
        <v>290</v>
      </c>
      <c r="B291" s="9" t="s">
        <v>339</v>
      </c>
      <c r="C291" s="10" t="s">
        <v>356</v>
      </c>
      <c r="D291" s="38" t="s">
        <v>358</v>
      </c>
      <c r="E291" s="11" t="n">
        <v>4000</v>
      </c>
      <c r="F291" s="12" t="s">
        <v>10</v>
      </c>
      <c r="G291" s="12" t="n">
        <v>1640</v>
      </c>
    </row>
    <row r="292" customFormat="false" ht="13.5" hidden="false" customHeight="true" outlineLevel="0" collapsed="false">
      <c r="A292" s="8" t="n">
        <v>291</v>
      </c>
      <c r="B292" s="9" t="s">
        <v>339</v>
      </c>
      <c r="C292" s="10" t="s">
        <v>356</v>
      </c>
      <c r="D292" s="38" t="s">
        <v>359</v>
      </c>
      <c r="E292" s="11" t="n">
        <v>4000</v>
      </c>
      <c r="F292" s="12" t="s">
        <v>10</v>
      </c>
      <c r="G292" s="12" t="n">
        <v>1640</v>
      </c>
    </row>
    <row r="293" customFormat="false" ht="13.5" hidden="false" customHeight="true" outlineLevel="0" collapsed="false">
      <c r="A293" s="8" t="n">
        <v>292</v>
      </c>
      <c r="B293" s="9" t="s">
        <v>339</v>
      </c>
      <c r="C293" s="10" t="s">
        <v>360</v>
      </c>
      <c r="D293" s="9" t="s">
        <v>361</v>
      </c>
      <c r="E293" s="8" t="n">
        <v>3000</v>
      </c>
      <c r="F293" s="20" t="s">
        <v>65</v>
      </c>
      <c r="G293" s="20" t="n">
        <v>1230</v>
      </c>
    </row>
    <row r="294" customFormat="false" ht="13.5" hidden="false" customHeight="true" outlineLevel="0" collapsed="false">
      <c r="A294" s="8" t="n">
        <v>293</v>
      </c>
      <c r="B294" s="9" t="s">
        <v>339</v>
      </c>
      <c r="C294" s="10" t="s">
        <v>362</v>
      </c>
      <c r="D294" s="9" t="s">
        <v>363</v>
      </c>
      <c r="E294" s="11" t="n">
        <v>3000</v>
      </c>
      <c r="F294" s="12" t="s">
        <v>65</v>
      </c>
      <c r="G294" s="12" t="n">
        <v>1230</v>
      </c>
    </row>
    <row r="295" customFormat="false" ht="13.5" hidden="false" customHeight="true" outlineLevel="0" collapsed="false">
      <c r="A295" s="8" t="n">
        <v>294</v>
      </c>
      <c r="B295" s="9" t="s">
        <v>339</v>
      </c>
      <c r="C295" s="10" t="s">
        <v>362</v>
      </c>
      <c r="D295" s="9" t="s">
        <v>364</v>
      </c>
      <c r="E295" s="11" t="n">
        <v>3000</v>
      </c>
      <c r="F295" s="12" t="s">
        <v>65</v>
      </c>
      <c r="G295" s="12" t="n">
        <v>1230</v>
      </c>
    </row>
    <row r="296" customFormat="false" ht="13.5" hidden="false" customHeight="true" outlineLevel="0" collapsed="false">
      <c r="A296" s="8" t="n">
        <v>295</v>
      </c>
      <c r="B296" s="9" t="s">
        <v>339</v>
      </c>
      <c r="C296" s="10" t="s">
        <v>343</v>
      </c>
      <c r="D296" s="9" t="s">
        <v>365</v>
      </c>
      <c r="E296" s="11" t="n">
        <v>3000</v>
      </c>
      <c r="F296" s="12" t="s">
        <v>65</v>
      </c>
      <c r="G296" s="12" t="n">
        <v>1230</v>
      </c>
    </row>
    <row r="297" customFormat="false" ht="13.5" hidden="false" customHeight="true" outlineLevel="0" collapsed="false">
      <c r="A297" s="8" t="n">
        <v>296</v>
      </c>
      <c r="B297" s="9" t="s">
        <v>339</v>
      </c>
      <c r="C297" s="10" t="s">
        <v>343</v>
      </c>
      <c r="D297" s="9" t="s">
        <v>366</v>
      </c>
      <c r="E297" s="11" t="n">
        <v>3000</v>
      </c>
      <c r="F297" s="12" t="s">
        <v>65</v>
      </c>
      <c r="G297" s="12" t="n">
        <v>1230</v>
      </c>
    </row>
    <row r="298" customFormat="false" ht="13.5" hidden="false" customHeight="true" outlineLevel="0" collapsed="false">
      <c r="A298" s="8" t="n">
        <v>297</v>
      </c>
      <c r="B298" s="9" t="s">
        <v>339</v>
      </c>
      <c r="C298" s="10" t="s">
        <v>345</v>
      </c>
      <c r="D298" s="9" t="s">
        <v>367</v>
      </c>
      <c r="E298" s="11" t="n">
        <v>3000</v>
      </c>
      <c r="F298" s="12" t="s">
        <v>65</v>
      </c>
      <c r="G298" s="12" t="n">
        <v>1230</v>
      </c>
    </row>
    <row r="299" customFormat="false" ht="13.5" hidden="false" customHeight="true" outlineLevel="0" collapsed="false">
      <c r="A299" s="8" t="n">
        <v>298</v>
      </c>
      <c r="B299" s="9" t="s">
        <v>339</v>
      </c>
      <c r="C299" s="10" t="s">
        <v>345</v>
      </c>
      <c r="D299" s="9" t="s">
        <v>368</v>
      </c>
      <c r="E299" s="11" t="n">
        <v>3000</v>
      </c>
      <c r="F299" s="12" t="s">
        <v>65</v>
      </c>
      <c r="G299" s="12" t="n">
        <v>1230</v>
      </c>
    </row>
    <row r="300" customFormat="false" ht="13.5" hidden="false" customHeight="true" outlineLevel="0" collapsed="false">
      <c r="A300" s="8" t="n">
        <v>299</v>
      </c>
      <c r="B300" s="9" t="s">
        <v>339</v>
      </c>
      <c r="C300" s="10" t="s">
        <v>369</v>
      </c>
      <c r="D300" s="9" t="s">
        <v>370</v>
      </c>
      <c r="E300" s="11" t="n">
        <v>3000</v>
      </c>
      <c r="F300" s="12" t="s">
        <v>65</v>
      </c>
      <c r="G300" s="12" t="n">
        <v>1230</v>
      </c>
    </row>
    <row r="301" customFormat="false" ht="13.5" hidden="false" customHeight="true" outlineLevel="0" collapsed="false">
      <c r="A301" s="8" t="n">
        <v>300</v>
      </c>
      <c r="B301" s="9" t="s">
        <v>339</v>
      </c>
      <c r="C301" s="10" t="s">
        <v>371</v>
      </c>
      <c r="D301" s="38" t="s">
        <v>372</v>
      </c>
      <c r="E301" s="11" t="n">
        <v>3000</v>
      </c>
      <c r="F301" s="12" t="s">
        <v>65</v>
      </c>
      <c r="G301" s="12" t="n">
        <v>1230</v>
      </c>
    </row>
    <row r="302" customFormat="false" ht="13.5" hidden="false" customHeight="true" outlineLevel="0" collapsed="false">
      <c r="A302" s="8" t="n">
        <v>301</v>
      </c>
      <c r="B302" s="9" t="s">
        <v>339</v>
      </c>
      <c r="C302" s="10" t="s">
        <v>371</v>
      </c>
      <c r="D302" s="38" t="s">
        <v>373</v>
      </c>
      <c r="E302" s="11" t="n">
        <v>3000</v>
      </c>
      <c r="F302" s="12" t="s">
        <v>65</v>
      </c>
      <c r="G302" s="12" t="n">
        <v>1230</v>
      </c>
    </row>
    <row r="303" customFormat="false" ht="13.5" hidden="false" customHeight="true" outlineLevel="0" collapsed="false">
      <c r="A303" s="8" t="n">
        <v>302</v>
      </c>
      <c r="B303" s="9" t="s">
        <v>339</v>
      </c>
      <c r="C303" s="35" t="s">
        <v>354</v>
      </c>
      <c r="D303" s="36" t="s">
        <v>374</v>
      </c>
      <c r="E303" s="35" t="n">
        <v>3000</v>
      </c>
      <c r="F303" s="37" t="s">
        <v>65</v>
      </c>
      <c r="G303" s="37" t="n">
        <v>1230</v>
      </c>
    </row>
    <row r="304" customFormat="false" ht="13.5" hidden="false" customHeight="true" outlineLevel="0" collapsed="false">
      <c r="A304" s="8" t="n">
        <v>303</v>
      </c>
      <c r="B304" s="9" t="s">
        <v>339</v>
      </c>
      <c r="C304" s="35" t="s">
        <v>354</v>
      </c>
      <c r="D304" s="36" t="s">
        <v>375</v>
      </c>
      <c r="E304" s="35" t="n">
        <v>3000</v>
      </c>
      <c r="F304" s="37" t="s">
        <v>65</v>
      </c>
      <c r="G304" s="37" t="n">
        <v>1230</v>
      </c>
    </row>
    <row r="305" customFormat="false" ht="13.5" hidden="false" customHeight="true" outlineLevel="0" collapsed="false">
      <c r="A305" s="8" t="n">
        <v>304</v>
      </c>
      <c r="B305" s="9" t="s">
        <v>339</v>
      </c>
      <c r="C305" s="10" t="s">
        <v>356</v>
      </c>
      <c r="D305" s="38" t="s">
        <v>376</v>
      </c>
      <c r="E305" s="11" t="n">
        <v>3000</v>
      </c>
      <c r="F305" s="12" t="s">
        <v>65</v>
      </c>
      <c r="G305" s="12" t="n">
        <v>1230</v>
      </c>
    </row>
    <row r="306" customFormat="false" ht="13.5" hidden="false" customHeight="true" outlineLevel="0" collapsed="false">
      <c r="A306" s="8" t="n">
        <v>305</v>
      </c>
      <c r="B306" s="9" t="s">
        <v>339</v>
      </c>
      <c r="C306" s="10" t="s">
        <v>356</v>
      </c>
      <c r="D306" s="23" t="s">
        <v>377</v>
      </c>
      <c r="E306" s="11" t="n">
        <v>3000</v>
      </c>
      <c r="F306" s="12" t="s">
        <v>65</v>
      </c>
      <c r="G306" s="12" t="n">
        <v>1230</v>
      </c>
    </row>
    <row r="307" customFormat="false" ht="13.5" hidden="false" customHeight="true" outlineLevel="0" collapsed="false">
      <c r="A307" s="8" t="n">
        <v>306</v>
      </c>
      <c r="B307" s="9" t="s">
        <v>339</v>
      </c>
      <c r="C307" s="11" t="s">
        <v>378</v>
      </c>
      <c r="D307" s="36" t="s">
        <v>379</v>
      </c>
      <c r="E307" s="35" t="n">
        <v>3000</v>
      </c>
      <c r="F307" s="37" t="s">
        <v>65</v>
      </c>
      <c r="G307" s="37" t="n">
        <v>1230</v>
      </c>
    </row>
    <row r="308" customFormat="false" ht="13.5" hidden="false" customHeight="true" outlineLevel="0" collapsed="false">
      <c r="A308" s="8" t="n">
        <v>307</v>
      </c>
      <c r="B308" s="9" t="s">
        <v>339</v>
      </c>
      <c r="C308" s="10" t="s">
        <v>380</v>
      </c>
      <c r="D308" s="9" t="s">
        <v>381</v>
      </c>
      <c r="E308" s="8" t="n">
        <v>2000</v>
      </c>
      <c r="F308" s="20" t="s">
        <v>100</v>
      </c>
      <c r="G308" s="20" t="n">
        <v>820</v>
      </c>
    </row>
    <row r="309" customFormat="false" ht="13.5" hidden="false" customHeight="true" outlineLevel="0" collapsed="false">
      <c r="A309" s="8" t="n">
        <v>308</v>
      </c>
      <c r="B309" s="9" t="s">
        <v>339</v>
      </c>
      <c r="C309" s="10" t="s">
        <v>380</v>
      </c>
      <c r="D309" s="9" t="s">
        <v>314</v>
      </c>
      <c r="E309" s="8" t="n">
        <v>2000</v>
      </c>
      <c r="F309" s="20" t="s">
        <v>100</v>
      </c>
      <c r="G309" s="20" t="n">
        <v>820</v>
      </c>
    </row>
    <row r="310" customFormat="false" ht="13.5" hidden="false" customHeight="true" outlineLevel="0" collapsed="false">
      <c r="A310" s="8" t="n">
        <v>309</v>
      </c>
      <c r="B310" s="9" t="s">
        <v>339</v>
      </c>
      <c r="C310" s="10" t="s">
        <v>382</v>
      </c>
      <c r="D310" s="9" t="s">
        <v>383</v>
      </c>
      <c r="E310" s="8" t="n">
        <v>2000</v>
      </c>
      <c r="F310" s="20" t="s">
        <v>100</v>
      </c>
      <c r="G310" s="20" t="n">
        <v>820</v>
      </c>
    </row>
    <row r="311" customFormat="false" ht="13.5" hidden="false" customHeight="true" outlineLevel="0" collapsed="false">
      <c r="A311" s="8" t="n">
        <v>310</v>
      </c>
      <c r="B311" s="9" t="s">
        <v>339</v>
      </c>
      <c r="C311" s="10" t="s">
        <v>382</v>
      </c>
      <c r="D311" s="9" t="s">
        <v>384</v>
      </c>
      <c r="E311" s="8" t="n">
        <v>2000</v>
      </c>
      <c r="F311" s="20" t="s">
        <v>100</v>
      </c>
      <c r="G311" s="20" t="n">
        <v>820</v>
      </c>
    </row>
    <row r="312" customFormat="false" ht="13.5" hidden="false" customHeight="true" outlineLevel="0" collapsed="false">
      <c r="A312" s="8" t="n">
        <v>311</v>
      </c>
      <c r="B312" s="9" t="s">
        <v>339</v>
      </c>
      <c r="C312" s="10" t="s">
        <v>382</v>
      </c>
      <c r="D312" s="9" t="s">
        <v>385</v>
      </c>
      <c r="E312" s="8" t="n">
        <v>2000</v>
      </c>
      <c r="F312" s="20" t="s">
        <v>100</v>
      </c>
      <c r="G312" s="20" t="n">
        <v>820</v>
      </c>
    </row>
    <row r="313" customFormat="false" ht="13.5" hidden="false" customHeight="true" outlineLevel="0" collapsed="false">
      <c r="A313" s="8" t="n">
        <v>312</v>
      </c>
      <c r="B313" s="9" t="s">
        <v>339</v>
      </c>
      <c r="C313" s="10" t="s">
        <v>382</v>
      </c>
      <c r="D313" s="9" t="s">
        <v>386</v>
      </c>
      <c r="E313" s="8" t="n">
        <v>2000</v>
      </c>
      <c r="F313" s="20" t="s">
        <v>100</v>
      </c>
      <c r="G313" s="20" t="n">
        <v>820</v>
      </c>
    </row>
    <row r="314" customFormat="false" ht="13.5" hidden="false" customHeight="true" outlineLevel="0" collapsed="false">
      <c r="A314" s="8" t="n">
        <v>313</v>
      </c>
      <c r="B314" s="9" t="s">
        <v>339</v>
      </c>
      <c r="C314" s="10" t="s">
        <v>360</v>
      </c>
      <c r="D314" s="9" t="s">
        <v>387</v>
      </c>
      <c r="E314" s="8" t="n">
        <v>2000</v>
      </c>
      <c r="F314" s="20" t="s">
        <v>100</v>
      </c>
      <c r="G314" s="20" t="n">
        <v>820</v>
      </c>
    </row>
    <row r="315" customFormat="false" ht="13.5" hidden="false" customHeight="true" outlineLevel="0" collapsed="false">
      <c r="A315" s="8" t="n">
        <v>314</v>
      </c>
      <c r="B315" s="9" t="s">
        <v>339</v>
      </c>
      <c r="C315" s="10" t="s">
        <v>360</v>
      </c>
      <c r="D315" s="9" t="s">
        <v>388</v>
      </c>
      <c r="E315" s="8" t="n">
        <v>2000</v>
      </c>
      <c r="F315" s="20" t="s">
        <v>100</v>
      </c>
      <c r="G315" s="20" t="n">
        <v>820</v>
      </c>
    </row>
    <row r="316" customFormat="false" ht="13.5" hidden="false" customHeight="true" outlineLevel="0" collapsed="false">
      <c r="A316" s="8" t="n">
        <v>315</v>
      </c>
      <c r="B316" s="9" t="s">
        <v>339</v>
      </c>
      <c r="C316" s="10" t="s">
        <v>360</v>
      </c>
      <c r="D316" s="9" t="s">
        <v>389</v>
      </c>
      <c r="E316" s="8" t="n">
        <v>2000</v>
      </c>
      <c r="F316" s="20" t="s">
        <v>100</v>
      </c>
      <c r="G316" s="20" t="n">
        <v>820</v>
      </c>
    </row>
    <row r="317" customFormat="false" ht="13.5" hidden="false" customHeight="true" outlineLevel="0" collapsed="false">
      <c r="A317" s="8" t="n">
        <v>316</v>
      </c>
      <c r="B317" s="9" t="s">
        <v>339</v>
      </c>
      <c r="C317" s="10" t="s">
        <v>390</v>
      </c>
      <c r="D317" s="39" t="s">
        <v>391</v>
      </c>
      <c r="E317" s="8" t="n">
        <v>2000</v>
      </c>
      <c r="F317" s="20" t="s">
        <v>100</v>
      </c>
      <c r="G317" s="20" t="n">
        <v>820</v>
      </c>
    </row>
    <row r="318" customFormat="false" ht="13.5" hidden="false" customHeight="true" outlineLevel="0" collapsed="false">
      <c r="A318" s="8" t="n">
        <v>317</v>
      </c>
      <c r="B318" s="9" t="s">
        <v>339</v>
      </c>
      <c r="C318" s="10" t="s">
        <v>390</v>
      </c>
      <c r="D318" s="39" t="s">
        <v>392</v>
      </c>
      <c r="E318" s="8" t="n">
        <v>2000</v>
      </c>
      <c r="F318" s="20" t="s">
        <v>100</v>
      </c>
      <c r="G318" s="20" t="n">
        <v>820</v>
      </c>
    </row>
    <row r="319" customFormat="false" ht="13.5" hidden="false" customHeight="true" outlineLevel="0" collapsed="false">
      <c r="A319" s="8" t="n">
        <v>318</v>
      </c>
      <c r="B319" s="9" t="s">
        <v>339</v>
      </c>
      <c r="C319" s="10" t="s">
        <v>390</v>
      </c>
      <c r="D319" s="39" t="s">
        <v>393</v>
      </c>
      <c r="E319" s="8" t="n">
        <v>2000</v>
      </c>
      <c r="F319" s="20" t="s">
        <v>100</v>
      </c>
      <c r="G319" s="20" t="n">
        <v>820</v>
      </c>
    </row>
    <row r="320" customFormat="false" ht="13.5" hidden="false" customHeight="true" outlineLevel="0" collapsed="false">
      <c r="A320" s="8" t="n">
        <v>319</v>
      </c>
      <c r="B320" s="9" t="s">
        <v>339</v>
      </c>
      <c r="C320" s="10" t="s">
        <v>390</v>
      </c>
      <c r="D320" s="40" t="s">
        <v>394</v>
      </c>
      <c r="E320" s="8" t="n">
        <v>2000</v>
      </c>
      <c r="F320" s="20" t="s">
        <v>100</v>
      </c>
      <c r="G320" s="20" t="n">
        <v>820</v>
      </c>
    </row>
    <row r="321" customFormat="false" ht="13.5" hidden="false" customHeight="true" outlineLevel="0" collapsed="false">
      <c r="A321" s="8" t="n">
        <v>320</v>
      </c>
      <c r="B321" s="9" t="s">
        <v>339</v>
      </c>
      <c r="C321" s="10" t="s">
        <v>395</v>
      </c>
      <c r="D321" s="9" t="s">
        <v>396</v>
      </c>
      <c r="E321" s="8" t="n">
        <v>2000</v>
      </c>
      <c r="F321" s="20" t="s">
        <v>100</v>
      </c>
      <c r="G321" s="20" t="n">
        <v>820</v>
      </c>
    </row>
    <row r="322" customFormat="false" ht="13.5" hidden="false" customHeight="true" outlineLevel="0" collapsed="false">
      <c r="A322" s="8" t="n">
        <v>321</v>
      </c>
      <c r="B322" s="9" t="s">
        <v>339</v>
      </c>
      <c r="C322" s="10" t="s">
        <v>395</v>
      </c>
      <c r="D322" s="9" t="s">
        <v>397</v>
      </c>
      <c r="E322" s="8" t="n">
        <v>2000</v>
      </c>
      <c r="F322" s="20" t="s">
        <v>100</v>
      </c>
      <c r="G322" s="20" t="n">
        <v>820</v>
      </c>
    </row>
    <row r="323" customFormat="false" ht="13.5" hidden="false" customHeight="true" outlineLevel="0" collapsed="false">
      <c r="A323" s="8" t="n">
        <v>322</v>
      </c>
      <c r="B323" s="9" t="s">
        <v>339</v>
      </c>
      <c r="C323" s="10" t="s">
        <v>395</v>
      </c>
      <c r="D323" s="9" t="s">
        <v>398</v>
      </c>
      <c r="E323" s="8" t="n">
        <v>2000</v>
      </c>
      <c r="F323" s="20" t="s">
        <v>100</v>
      </c>
      <c r="G323" s="20" t="n">
        <v>820</v>
      </c>
    </row>
    <row r="324" customFormat="false" ht="13.5" hidden="false" customHeight="true" outlineLevel="0" collapsed="false">
      <c r="A324" s="8" t="n">
        <v>323</v>
      </c>
      <c r="B324" s="9" t="s">
        <v>339</v>
      </c>
      <c r="C324" s="10" t="s">
        <v>395</v>
      </c>
      <c r="D324" s="9" t="s">
        <v>399</v>
      </c>
      <c r="E324" s="8" t="n">
        <v>2000</v>
      </c>
      <c r="F324" s="20" t="s">
        <v>100</v>
      </c>
      <c r="G324" s="20" t="n">
        <v>820</v>
      </c>
    </row>
    <row r="325" customFormat="false" ht="13.5" hidden="false" customHeight="true" outlineLevel="0" collapsed="false">
      <c r="A325" s="8" t="n">
        <v>324</v>
      </c>
      <c r="B325" s="9" t="s">
        <v>339</v>
      </c>
      <c r="C325" s="10" t="s">
        <v>340</v>
      </c>
      <c r="D325" s="25" t="s">
        <v>400</v>
      </c>
      <c r="E325" s="11" t="n">
        <v>2000</v>
      </c>
      <c r="F325" s="12" t="s">
        <v>100</v>
      </c>
      <c r="G325" s="12" t="n">
        <v>820</v>
      </c>
    </row>
    <row r="326" customFormat="false" ht="13.5" hidden="false" customHeight="true" outlineLevel="0" collapsed="false">
      <c r="A326" s="8" t="n">
        <v>325</v>
      </c>
      <c r="B326" s="9" t="s">
        <v>339</v>
      </c>
      <c r="C326" s="10" t="s">
        <v>340</v>
      </c>
      <c r="D326" s="25" t="s">
        <v>401</v>
      </c>
      <c r="E326" s="11" t="n">
        <v>2000</v>
      </c>
      <c r="F326" s="12" t="s">
        <v>100</v>
      </c>
      <c r="G326" s="12" t="n">
        <v>820</v>
      </c>
    </row>
    <row r="327" customFormat="false" ht="13.5" hidden="false" customHeight="true" outlineLevel="0" collapsed="false">
      <c r="A327" s="8" t="n">
        <v>326</v>
      </c>
      <c r="B327" s="9" t="s">
        <v>339</v>
      </c>
      <c r="C327" s="10" t="s">
        <v>340</v>
      </c>
      <c r="D327" s="25" t="s">
        <v>402</v>
      </c>
      <c r="E327" s="11" t="n">
        <v>2000</v>
      </c>
      <c r="F327" s="12" t="s">
        <v>100</v>
      </c>
      <c r="G327" s="12" t="n">
        <v>820</v>
      </c>
    </row>
    <row r="328" customFormat="false" ht="13.5" hidden="false" customHeight="true" outlineLevel="0" collapsed="false">
      <c r="A328" s="8" t="n">
        <v>327</v>
      </c>
      <c r="B328" s="9" t="s">
        <v>339</v>
      </c>
      <c r="C328" s="10" t="s">
        <v>340</v>
      </c>
      <c r="D328" s="25" t="s">
        <v>403</v>
      </c>
      <c r="E328" s="11" t="n">
        <v>2000</v>
      </c>
      <c r="F328" s="12" t="s">
        <v>100</v>
      </c>
      <c r="G328" s="12" t="n">
        <v>820</v>
      </c>
    </row>
    <row r="329" customFormat="false" ht="13.5" hidden="false" customHeight="true" outlineLevel="0" collapsed="false">
      <c r="A329" s="8" t="n">
        <v>328</v>
      </c>
      <c r="B329" s="9" t="s">
        <v>339</v>
      </c>
      <c r="C329" s="10" t="s">
        <v>340</v>
      </c>
      <c r="D329" s="25" t="s">
        <v>404</v>
      </c>
      <c r="E329" s="11" t="n">
        <v>2000</v>
      </c>
      <c r="F329" s="12" t="s">
        <v>100</v>
      </c>
      <c r="G329" s="12" t="n">
        <v>820</v>
      </c>
    </row>
    <row r="330" customFormat="false" ht="13.5" hidden="false" customHeight="true" outlineLevel="0" collapsed="false">
      <c r="A330" s="8" t="n">
        <v>329</v>
      </c>
      <c r="B330" s="9" t="s">
        <v>339</v>
      </c>
      <c r="C330" s="10" t="s">
        <v>362</v>
      </c>
      <c r="D330" s="9" t="s">
        <v>405</v>
      </c>
      <c r="E330" s="11" t="n">
        <v>2000</v>
      </c>
      <c r="F330" s="12" t="s">
        <v>100</v>
      </c>
      <c r="G330" s="12" t="n">
        <v>820</v>
      </c>
    </row>
    <row r="331" customFormat="false" ht="13.5" hidden="false" customHeight="true" outlineLevel="0" collapsed="false">
      <c r="A331" s="8" t="n">
        <v>330</v>
      </c>
      <c r="B331" s="9" t="s">
        <v>339</v>
      </c>
      <c r="C331" s="10" t="s">
        <v>362</v>
      </c>
      <c r="D331" s="9" t="s">
        <v>406</v>
      </c>
      <c r="E331" s="11" t="n">
        <v>2000</v>
      </c>
      <c r="F331" s="12" t="s">
        <v>100</v>
      </c>
      <c r="G331" s="12" t="n">
        <v>820</v>
      </c>
    </row>
    <row r="332" customFormat="false" ht="13.5" hidden="false" customHeight="true" outlineLevel="0" collapsed="false">
      <c r="A332" s="8" t="n">
        <v>331</v>
      </c>
      <c r="B332" s="9" t="s">
        <v>339</v>
      </c>
      <c r="C332" s="10" t="s">
        <v>362</v>
      </c>
      <c r="D332" s="9" t="s">
        <v>407</v>
      </c>
      <c r="E332" s="11" t="n">
        <v>2000</v>
      </c>
      <c r="F332" s="12" t="s">
        <v>100</v>
      </c>
      <c r="G332" s="12" t="n">
        <v>820</v>
      </c>
    </row>
    <row r="333" customFormat="false" ht="13.5" hidden="false" customHeight="true" outlineLevel="0" collapsed="false">
      <c r="A333" s="8" t="n">
        <v>332</v>
      </c>
      <c r="B333" s="9" t="s">
        <v>339</v>
      </c>
      <c r="C333" s="10" t="s">
        <v>369</v>
      </c>
      <c r="D333" s="9" t="s">
        <v>408</v>
      </c>
      <c r="E333" s="11" t="n">
        <v>2000</v>
      </c>
      <c r="F333" s="12" t="s">
        <v>100</v>
      </c>
      <c r="G333" s="12" t="n">
        <v>820</v>
      </c>
    </row>
    <row r="334" customFormat="false" ht="13.5" hidden="false" customHeight="true" outlineLevel="0" collapsed="false">
      <c r="A334" s="8" t="n">
        <v>333</v>
      </c>
      <c r="B334" s="9" t="s">
        <v>339</v>
      </c>
      <c r="C334" s="10" t="s">
        <v>369</v>
      </c>
      <c r="D334" s="9" t="s">
        <v>409</v>
      </c>
      <c r="E334" s="11" t="n">
        <v>2000</v>
      </c>
      <c r="F334" s="12" t="s">
        <v>100</v>
      </c>
      <c r="G334" s="12" t="n">
        <v>820</v>
      </c>
    </row>
    <row r="335" customFormat="false" ht="13.5" hidden="false" customHeight="true" outlineLevel="0" collapsed="false">
      <c r="A335" s="8" t="n">
        <v>334</v>
      </c>
      <c r="B335" s="9" t="s">
        <v>339</v>
      </c>
      <c r="C335" s="35" t="s">
        <v>354</v>
      </c>
      <c r="D335" s="41" t="s">
        <v>410</v>
      </c>
      <c r="E335" s="35" t="n">
        <v>2000</v>
      </c>
      <c r="F335" s="37" t="s">
        <v>100</v>
      </c>
      <c r="G335" s="37" t="n">
        <v>820</v>
      </c>
    </row>
    <row r="336" customFormat="false" ht="13.5" hidden="false" customHeight="true" outlineLevel="0" collapsed="false">
      <c r="A336" s="8" t="n">
        <v>335</v>
      </c>
      <c r="B336" s="9" t="s">
        <v>339</v>
      </c>
      <c r="C336" s="10" t="s">
        <v>356</v>
      </c>
      <c r="D336" s="38" t="s">
        <v>411</v>
      </c>
      <c r="E336" s="11" t="n">
        <v>2000</v>
      </c>
      <c r="F336" s="12" t="s">
        <v>100</v>
      </c>
      <c r="G336" s="12" t="n">
        <v>820</v>
      </c>
    </row>
    <row r="337" customFormat="false" ht="13.5" hidden="false" customHeight="true" outlineLevel="0" collapsed="false">
      <c r="A337" s="8" t="n">
        <v>336</v>
      </c>
      <c r="B337" s="9" t="s">
        <v>339</v>
      </c>
      <c r="C337" s="10" t="s">
        <v>356</v>
      </c>
      <c r="D337" s="38" t="s">
        <v>412</v>
      </c>
      <c r="E337" s="11" t="n">
        <v>2000</v>
      </c>
      <c r="F337" s="12" t="s">
        <v>100</v>
      </c>
      <c r="G337" s="12" t="n">
        <v>820</v>
      </c>
    </row>
    <row r="338" customFormat="false" ht="13.5" hidden="false" customHeight="true" outlineLevel="0" collapsed="false">
      <c r="A338" s="8" t="n">
        <v>337</v>
      </c>
      <c r="B338" s="9" t="s">
        <v>339</v>
      </c>
      <c r="C338" s="11" t="s">
        <v>378</v>
      </c>
      <c r="D338" s="36" t="s">
        <v>413</v>
      </c>
      <c r="E338" s="35" t="n">
        <v>2000</v>
      </c>
      <c r="F338" s="37" t="s">
        <v>100</v>
      </c>
      <c r="G338" s="37" t="n">
        <v>820</v>
      </c>
    </row>
    <row r="339" customFormat="false" ht="13.5" hidden="false" customHeight="true" outlineLevel="0" collapsed="false">
      <c r="A339" s="8" t="n">
        <v>338</v>
      </c>
      <c r="B339" s="9" t="s">
        <v>414</v>
      </c>
      <c r="C339" s="10" t="s">
        <v>415</v>
      </c>
      <c r="D339" s="9" t="s">
        <v>416</v>
      </c>
      <c r="E339" s="11" t="n">
        <v>4000</v>
      </c>
      <c r="F339" s="12" t="s">
        <v>10</v>
      </c>
      <c r="G339" s="12" t="n">
        <v>1640</v>
      </c>
    </row>
    <row r="340" customFormat="false" ht="13.5" hidden="false" customHeight="true" outlineLevel="0" collapsed="false">
      <c r="A340" s="8" t="n">
        <v>339</v>
      </c>
      <c r="B340" s="9" t="s">
        <v>414</v>
      </c>
      <c r="C340" s="10" t="s">
        <v>415</v>
      </c>
      <c r="D340" s="9" t="s">
        <v>417</v>
      </c>
      <c r="E340" s="11" t="n">
        <v>4000</v>
      </c>
      <c r="F340" s="12" t="s">
        <v>10</v>
      </c>
      <c r="G340" s="12" t="n">
        <v>1640</v>
      </c>
    </row>
    <row r="341" customFormat="false" ht="13.5" hidden="false" customHeight="true" outlineLevel="0" collapsed="false">
      <c r="A341" s="8" t="n">
        <v>340</v>
      </c>
      <c r="B341" s="9" t="s">
        <v>414</v>
      </c>
      <c r="C341" s="10" t="s">
        <v>418</v>
      </c>
      <c r="D341" s="9" t="s">
        <v>419</v>
      </c>
      <c r="E341" s="11" t="n">
        <v>4000</v>
      </c>
      <c r="F341" s="12" t="s">
        <v>10</v>
      </c>
      <c r="G341" s="12" t="n">
        <v>1640</v>
      </c>
    </row>
    <row r="342" customFormat="false" ht="13.5" hidden="false" customHeight="true" outlineLevel="0" collapsed="false">
      <c r="A342" s="8" t="n">
        <v>341</v>
      </c>
      <c r="B342" s="9" t="s">
        <v>414</v>
      </c>
      <c r="C342" s="10" t="s">
        <v>418</v>
      </c>
      <c r="D342" s="9" t="s">
        <v>420</v>
      </c>
      <c r="E342" s="11" t="n">
        <v>4000</v>
      </c>
      <c r="F342" s="12" t="s">
        <v>10</v>
      </c>
      <c r="G342" s="12" t="n">
        <v>1640</v>
      </c>
    </row>
    <row r="343" customFormat="false" ht="13.5" hidden="false" customHeight="true" outlineLevel="0" collapsed="false">
      <c r="A343" s="8" t="n">
        <v>342</v>
      </c>
      <c r="B343" s="9" t="s">
        <v>414</v>
      </c>
      <c r="C343" s="10" t="s">
        <v>421</v>
      </c>
      <c r="D343" s="9" t="s">
        <v>422</v>
      </c>
      <c r="E343" s="11" t="n">
        <v>4000</v>
      </c>
      <c r="F343" s="12" t="s">
        <v>10</v>
      </c>
      <c r="G343" s="12" t="n">
        <v>1640</v>
      </c>
    </row>
    <row r="344" customFormat="false" ht="13.5" hidden="false" customHeight="true" outlineLevel="0" collapsed="false">
      <c r="A344" s="8" t="n">
        <v>343</v>
      </c>
      <c r="B344" s="9" t="s">
        <v>414</v>
      </c>
      <c r="C344" s="10" t="s">
        <v>421</v>
      </c>
      <c r="D344" s="9" t="s">
        <v>423</v>
      </c>
      <c r="E344" s="11" t="n">
        <v>4000</v>
      </c>
      <c r="F344" s="12" t="s">
        <v>10</v>
      </c>
      <c r="G344" s="12" t="n">
        <v>1640</v>
      </c>
    </row>
    <row r="345" customFormat="false" ht="13.5" hidden="false" customHeight="true" outlineLevel="0" collapsed="false">
      <c r="A345" s="8" t="n">
        <v>344</v>
      </c>
      <c r="B345" s="9" t="s">
        <v>414</v>
      </c>
      <c r="C345" s="10" t="s">
        <v>421</v>
      </c>
      <c r="D345" s="9" t="s">
        <v>424</v>
      </c>
      <c r="E345" s="11" t="n">
        <v>4000</v>
      </c>
      <c r="F345" s="12" t="s">
        <v>10</v>
      </c>
      <c r="G345" s="12" t="n">
        <v>1640</v>
      </c>
    </row>
    <row r="346" customFormat="false" ht="13.5" hidden="false" customHeight="true" outlineLevel="0" collapsed="false">
      <c r="A346" s="8" t="n">
        <v>345</v>
      </c>
      <c r="B346" s="9" t="s">
        <v>414</v>
      </c>
      <c r="C346" s="10" t="s">
        <v>421</v>
      </c>
      <c r="D346" s="9" t="s">
        <v>425</v>
      </c>
      <c r="E346" s="11" t="n">
        <v>4000</v>
      </c>
      <c r="F346" s="12" t="s">
        <v>10</v>
      </c>
      <c r="G346" s="12" t="n">
        <v>1640</v>
      </c>
    </row>
    <row r="347" customFormat="false" ht="13.5" hidden="false" customHeight="true" outlineLevel="0" collapsed="false">
      <c r="A347" s="8" t="n">
        <v>346</v>
      </c>
      <c r="B347" s="9" t="s">
        <v>414</v>
      </c>
      <c r="C347" s="10" t="s">
        <v>421</v>
      </c>
      <c r="D347" s="9" t="s">
        <v>426</v>
      </c>
      <c r="E347" s="11" t="n">
        <v>4000</v>
      </c>
      <c r="F347" s="12" t="s">
        <v>10</v>
      </c>
      <c r="G347" s="12" t="n">
        <v>1640</v>
      </c>
    </row>
    <row r="348" customFormat="false" ht="13.5" hidden="false" customHeight="true" outlineLevel="0" collapsed="false">
      <c r="A348" s="8" t="n">
        <v>347</v>
      </c>
      <c r="B348" s="9" t="s">
        <v>414</v>
      </c>
      <c r="C348" s="10" t="s">
        <v>421</v>
      </c>
      <c r="D348" s="9" t="s">
        <v>427</v>
      </c>
      <c r="E348" s="11" t="n">
        <v>4000</v>
      </c>
      <c r="F348" s="12" t="s">
        <v>10</v>
      </c>
      <c r="G348" s="12" t="n">
        <v>1640</v>
      </c>
    </row>
    <row r="349" customFormat="false" ht="13.5" hidden="false" customHeight="true" outlineLevel="0" collapsed="false">
      <c r="A349" s="8" t="n">
        <v>348</v>
      </c>
      <c r="B349" s="9" t="s">
        <v>414</v>
      </c>
      <c r="C349" s="10" t="s">
        <v>428</v>
      </c>
      <c r="D349" s="9" t="s">
        <v>429</v>
      </c>
      <c r="E349" s="11" t="n">
        <v>4000</v>
      </c>
      <c r="F349" s="12" t="s">
        <v>10</v>
      </c>
      <c r="G349" s="12" t="n">
        <v>1640</v>
      </c>
    </row>
    <row r="350" customFormat="false" ht="13.5" hidden="false" customHeight="true" outlineLevel="0" collapsed="false">
      <c r="A350" s="8" t="n">
        <v>349</v>
      </c>
      <c r="B350" s="9" t="s">
        <v>414</v>
      </c>
      <c r="C350" s="10" t="s">
        <v>430</v>
      </c>
      <c r="D350" s="42" t="s">
        <v>431</v>
      </c>
      <c r="E350" s="8" t="n">
        <v>3000</v>
      </c>
      <c r="F350" s="20" t="s">
        <v>65</v>
      </c>
      <c r="G350" s="20" t="n">
        <v>1230</v>
      </c>
    </row>
    <row r="351" customFormat="false" ht="13.5" hidden="false" customHeight="true" outlineLevel="0" collapsed="false">
      <c r="A351" s="8" t="n">
        <v>350</v>
      </c>
      <c r="B351" s="9" t="s">
        <v>414</v>
      </c>
      <c r="C351" s="10" t="s">
        <v>432</v>
      </c>
      <c r="D351" s="9" t="s">
        <v>433</v>
      </c>
      <c r="E351" s="8" t="n">
        <v>3000</v>
      </c>
      <c r="F351" s="20" t="s">
        <v>65</v>
      </c>
      <c r="G351" s="20" t="n">
        <v>1230</v>
      </c>
    </row>
    <row r="352" customFormat="false" ht="13.5" hidden="false" customHeight="true" outlineLevel="0" collapsed="false">
      <c r="A352" s="8" t="n">
        <v>351</v>
      </c>
      <c r="B352" s="9" t="s">
        <v>414</v>
      </c>
      <c r="C352" s="10" t="s">
        <v>434</v>
      </c>
      <c r="D352" s="9" t="s">
        <v>435</v>
      </c>
      <c r="E352" s="8" t="n">
        <v>3000</v>
      </c>
      <c r="F352" s="20" t="s">
        <v>65</v>
      </c>
      <c r="G352" s="20" t="n">
        <v>1230</v>
      </c>
    </row>
    <row r="353" customFormat="false" ht="13.5" hidden="false" customHeight="true" outlineLevel="0" collapsed="false">
      <c r="A353" s="8" t="n">
        <v>352</v>
      </c>
      <c r="B353" s="9" t="s">
        <v>414</v>
      </c>
      <c r="C353" s="10" t="s">
        <v>436</v>
      </c>
      <c r="D353" s="23" t="s">
        <v>437</v>
      </c>
      <c r="E353" s="11" t="n">
        <v>3000</v>
      </c>
      <c r="F353" s="12" t="s">
        <v>65</v>
      </c>
      <c r="G353" s="12" t="n">
        <v>1230</v>
      </c>
    </row>
    <row r="354" customFormat="false" ht="13.5" hidden="false" customHeight="true" outlineLevel="0" collapsed="false">
      <c r="A354" s="8" t="n">
        <v>353</v>
      </c>
      <c r="B354" s="9" t="s">
        <v>414</v>
      </c>
      <c r="C354" s="10" t="s">
        <v>436</v>
      </c>
      <c r="D354" s="23" t="s">
        <v>438</v>
      </c>
      <c r="E354" s="11" t="n">
        <v>3000</v>
      </c>
      <c r="F354" s="12" t="s">
        <v>65</v>
      </c>
      <c r="G354" s="12" t="n">
        <v>1230</v>
      </c>
    </row>
    <row r="355" customFormat="false" ht="13.5" hidden="false" customHeight="true" outlineLevel="0" collapsed="false">
      <c r="A355" s="8" t="n">
        <v>354</v>
      </c>
      <c r="B355" s="9" t="s">
        <v>414</v>
      </c>
      <c r="C355" s="10" t="s">
        <v>436</v>
      </c>
      <c r="D355" s="23" t="s">
        <v>439</v>
      </c>
      <c r="E355" s="11" t="n">
        <v>3000</v>
      </c>
      <c r="F355" s="12" t="s">
        <v>65</v>
      </c>
      <c r="G355" s="12" t="n">
        <v>1230</v>
      </c>
    </row>
    <row r="356" customFormat="false" ht="13.5" hidden="false" customHeight="true" outlineLevel="0" collapsed="false">
      <c r="A356" s="8" t="n">
        <v>355</v>
      </c>
      <c r="B356" s="9" t="s">
        <v>414</v>
      </c>
      <c r="C356" s="10" t="s">
        <v>436</v>
      </c>
      <c r="D356" s="23" t="s">
        <v>440</v>
      </c>
      <c r="E356" s="11" t="n">
        <v>3000</v>
      </c>
      <c r="F356" s="12" t="s">
        <v>65</v>
      </c>
      <c r="G356" s="12" t="n">
        <v>1230</v>
      </c>
    </row>
    <row r="357" customFormat="false" ht="13.5" hidden="false" customHeight="true" outlineLevel="0" collapsed="false">
      <c r="A357" s="8" t="n">
        <v>356</v>
      </c>
      <c r="B357" s="9" t="s">
        <v>414</v>
      </c>
      <c r="C357" s="10" t="s">
        <v>436</v>
      </c>
      <c r="D357" s="23" t="s">
        <v>441</v>
      </c>
      <c r="E357" s="11" t="n">
        <v>3000</v>
      </c>
      <c r="F357" s="12" t="s">
        <v>65</v>
      </c>
      <c r="G357" s="12" t="n">
        <v>1230</v>
      </c>
    </row>
    <row r="358" customFormat="false" ht="13.5" hidden="false" customHeight="true" outlineLevel="0" collapsed="false">
      <c r="A358" s="8" t="n">
        <v>357</v>
      </c>
      <c r="B358" s="9" t="s">
        <v>414</v>
      </c>
      <c r="C358" s="10" t="s">
        <v>442</v>
      </c>
      <c r="D358" s="23" t="s">
        <v>443</v>
      </c>
      <c r="E358" s="11" t="n">
        <v>3000</v>
      </c>
      <c r="F358" s="12" t="s">
        <v>65</v>
      </c>
      <c r="G358" s="12" t="n">
        <v>1230</v>
      </c>
    </row>
    <row r="359" customFormat="false" ht="13.5" hidden="false" customHeight="true" outlineLevel="0" collapsed="false">
      <c r="A359" s="8" t="n">
        <v>358</v>
      </c>
      <c r="B359" s="9" t="s">
        <v>414</v>
      </c>
      <c r="C359" s="10" t="s">
        <v>442</v>
      </c>
      <c r="D359" s="23" t="s">
        <v>444</v>
      </c>
      <c r="E359" s="11" t="n">
        <v>3000</v>
      </c>
      <c r="F359" s="12" t="s">
        <v>65</v>
      </c>
      <c r="G359" s="12" t="n">
        <v>1230</v>
      </c>
    </row>
    <row r="360" customFormat="false" ht="13.5" hidden="false" customHeight="true" outlineLevel="0" collapsed="false">
      <c r="A360" s="8" t="n">
        <v>359</v>
      </c>
      <c r="B360" s="9" t="s">
        <v>414</v>
      </c>
      <c r="C360" s="10" t="s">
        <v>442</v>
      </c>
      <c r="D360" s="23" t="s">
        <v>445</v>
      </c>
      <c r="E360" s="11" t="n">
        <v>3000</v>
      </c>
      <c r="F360" s="12" t="s">
        <v>65</v>
      </c>
      <c r="G360" s="12" t="n">
        <v>1230</v>
      </c>
    </row>
    <row r="361" customFormat="false" ht="13.5" hidden="false" customHeight="true" outlineLevel="0" collapsed="false">
      <c r="A361" s="8" t="n">
        <v>360</v>
      </c>
      <c r="B361" s="9" t="s">
        <v>414</v>
      </c>
      <c r="C361" s="10" t="s">
        <v>442</v>
      </c>
      <c r="D361" s="23" t="s">
        <v>446</v>
      </c>
      <c r="E361" s="11" t="n">
        <v>3000</v>
      </c>
      <c r="F361" s="12" t="s">
        <v>65</v>
      </c>
      <c r="G361" s="12" t="n">
        <v>1230</v>
      </c>
    </row>
    <row r="362" customFormat="false" ht="13.5" hidden="false" customHeight="true" outlineLevel="0" collapsed="false">
      <c r="A362" s="8" t="n">
        <v>361</v>
      </c>
      <c r="B362" s="9" t="s">
        <v>414</v>
      </c>
      <c r="C362" s="10" t="s">
        <v>447</v>
      </c>
      <c r="D362" s="9" t="s">
        <v>448</v>
      </c>
      <c r="E362" s="11" t="n">
        <v>3000</v>
      </c>
      <c r="F362" s="12" t="s">
        <v>65</v>
      </c>
      <c r="G362" s="12" t="n">
        <v>1230</v>
      </c>
    </row>
    <row r="363" customFormat="false" ht="13.5" hidden="false" customHeight="true" outlineLevel="0" collapsed="false">
      <c r="A363" s="8" t="n">
        <v>362</v>
      </c>
      <c r="B363" s="9" t="s">
        <v>414</v>
      </c>
      <c r="C363" s="10" t="s">
        <v>447</v>
      </c>
      <c r="D363" s="43" t="s">
        <v>449</v>
      </c>
      <c r="E363" s="11" t="n">
        <v>3000</v>
      </c>
      <c r="F363" s="12" t="s">
        <v>65</v>
      </c>
      <c r="G363" s="12" t="n">
        <v>1230</v>
      </c>
    </row>
    <row r="364" customFormat="false" ht="13.5" hidden="false" customHeight="true" outlineLevel="0" collapsed="false">
      <c r="A364" s="8" t="n">
        <v>363</v>
      </c>
      <c r="B364" s="9" t="s">
        <v>414</v>
      </c>
      <c r="C364" s="10" t="s">
        <v>447</v>
      </c>
      <c r="D364" s="43" t="s">
        <v>450</v>
      </c>
      <c r="E364" s="11" t="n">
        <v>3000</v>
      </c>
      <c r="F364" s="12" t="s">
        <v>65</v>
      </c>
      <c r="G364" s="12" t="n">
        <v>1230</v>
      </c>
    </row>
    <row r="365" customFormat="false" ht="13.5" hidden="false" customHeight="true" outlineLevel="0" collapsed="false">
      <c r="A365" s="8" t="n">
        <v>364</v>
      </c>
      <c r="B365" s="9" t="s">
        <v>414</v>
      </c>
      <c r="C365" s="10" t="s">
        <v>447</v>
      </c>
      <c r="D365" s="43" t="s">
        <v>451</v>
      </c>
      <c r="E365" s="11" t="n">
        <v>3000</v>
      </c>
      <c r="F365" s="12" t="s">
        <v>65</v>
      </c>
      <c r="G365" s="12" t="n">
        <v>1230</v>
      </c>
    </row>
    <row r="366" customFormat="false" ht="13.5" hidden="false" customHeight="true" outlineLevel="0" collapsed="false">
      <c r="A366" s="8" t="n">
        <v>365</v>
      </c>
      <c r="B366" s="9" t="s">
        <v>414</v>
      </c>
      <c r="C366" s="10" t="s">
        <v>447</v>
      </c>
      <c r="D366" s="9" t="s">
        <v>452</v>
      </c>
      <c r="E366" s="11" t="n">
        <v>3000</v>
      </c>
      <c r="F366" s="12" t="s">
        <v>65</v>
      </c>
      <c r="G366" s="12" t="n">
        <v>1230</v>
      </c>
    </row>
    <row r="367" customFormat="false" ht="13.5" hidden="false" customHeight="true" outlineLevel="0" collapsed="false">
      <c r="A367" s="8" t="n">
        <v>366</v>
      </c>
      <c r="B367" s="9" t="s">
        <v>414</v>
      </c>
      <c r="C367" s="10" t="s">
        <v>453</v>
      </c>
      <c r="D367" s="9" t="s">
        <v>454</v>
      </c>
      <c r="E367" s="11" t="n">
        <v>3000</v>
      </c>
      <c r="F367" s="12" t="s">
        <v>65</v>
      </c>
      <c r="G367" s="12" t="n">
        <v>1230</v>
      </c>
    </row>
    <row r="368" customFormat="false" ht="13.5" hidden="false" customHeight="true" outlineLevel="0" collapsed="false">
      <c r="A368" s="8" t="n">
        <v>367</v>
      </c>
      <c r="B368" s="9" t="s">
        <v>414</v>
      </c>
      <c r="C368" s="10" t="s">
        <v>455</v>
      </c>
      <c r="D368" s="9" t="s">
        <v>456</v>
      </c>
      <c r="E368" s="11" t="n">
        <v>3000</v>
      </c>
      <c r="F368" s="12" t="s">
        <v>65</v>
      </c>
      <c r="G368" s="12" t="n">
        <v>1230</v>
      </c>
    </row>
    <row r="369" customFormat="false" ht="13.5" hidden="false" customHeight="true" outlineLevel="0" collapsed="false">
      <c r="A369" s="8" t="n">
        <v>368</v>
      </c>
      <c r="B369" s="9" t="s">
        <v>414</v>
      </c>
      <c r="C369" s="10" t="s">
        <v>455</v>
      </c>
      <c r="D369" s="23" t="s">
        <v>457</v>
      </c>
      <c r="E369" s="11" t="n">
        <v>3000</v>
      </c>
      <c r="F369" s="12" t="s">
        <v>65</v>
      </c>
      <c r="G369" s="12" t="n">
        <v>1230</v>
      </c>
    </row>
    <row r="370" customFormat="false" ht="13.5" hidden="false" customHeight="true" outlineLevel="0" collapsed="false">
      <c r="A370" s="8" t="n">
        <v>369</v>
      </c>
      <c r="B370" s="9" t="s">
        <v>414</v>
      </c>
      <c r="C370" s="10" t="s">
        <v>455</v>
      </c>
      <c r="D370" s="23" t="s">
        <v>458</v>
      </c>
      <c r="E370" s="11" t="n">
        <v>3000</v>
      </c>
      <c r="F370" s="12" t="s">
        <v>65</v>
      </c>
      <c r="G370" s="12" t="n">
        <v>1230</v>
      </c>
    </row>
    <row r="371" customFormat="false" ht="13.5" hidden="false" customHeight="true" outlineLevel="0" collapsed="false">
      <c r="A371" s="8" t="n">
        <v>370</v>
      </c>
      <c r="B371" s="9" t="s">
        <v>414</v>
      </c>
      <c r="C371" s="10" t="s">
        <v>455</v>
      </c>
      <c r="D371" s="23" t="s">
        <v>459</v>
      </c>
      <c r="E371" s="11" t="n">
        <v>3000</v>
      </c>
      <c r="F371" s="12" t="s">
        <v>65</v>
      </c>
      <c r="G371" s="12" t="n">
        <v>1230</v>
      </c>
    </row>
    <row r="372" customFormat="false" ht="13.5" hidden="false" customHeight="true" outlineLevel="0" collapsed="false">
      <c r="A372" s="8" t="n">
        <v>371</v>
      </c>
      <c r="B372" s="9" t="s">
        <v>414</v>
      </c>
      <c r="C372" s="10" t="s">
        <v>455</v>
      </c>
      <c r="D372" s="44" t="s">
        <v>460</v>
      </c>
      <c r="E372" s="11" t="n">
        <v>3000</v>
      </c>
      <c r="F372" s="12" t="s">
        <v>65</v>
      </c>
      <c r="G372" s="12" t="n">
        <v>1230</v>
      </c>
    </row>
    <row r="373" customFormat="false" ht="13.5" hidden="false" customHeight="true" outlineLevel="0" collapsed="false">
      <c r="A373" s="8" t="n">
        <v>372</v>
      </c>
      <c r="B373" s="9" t="s">
        <v>414</v>
      </c>
      <c r="C373" s="10" t="s">
        <v>455</v>
      </c>
      <c r="D373" s="23" t="s">
        <v>461</v>
      </c>
      <c r="E373" s="11" t="n">
        <v>3000</v>
      </c>
      <c r="F373" s="12" t="s">
        <v>65</v>
      </c>
      <c r="G373" s="12" t="n">
        <v>1230</v>
      </c>
    </row>
    <row r="374" customFormat="false" ht="13.5" hidden="false" customHeight="true" outlineLevel="0" collapsed="false">
      <c r="A374" s="8" t="n">
        <v>373</v>
      </c>
      <c r="B374" s="9" t="s">
        <v>414</v>
      </c>
      <c r="C374" s="10" t="s">
        <v>455</v>
      </c>
      <c r="D374" s="23" t="s">
        <v>462</v>
      </c>
      <c r="E374" s="11" t="n">
        <v>3000</v>
      </c>
      <c r="F374" s="12" t="s">
        <v>65</v>
      </c>
      <c r="G374" s="12" t="n">
        <v>1230</v>
      </c>
    </row>
    <row r="375" customFormat="false" ht="13.5" hidden="false" customHeight="true" outlineLevel="0" collapsed="false">
      <c r="A375" s="8" t="n">
        <v>374</v>
      </c>
      <c r="B375" s="9" t="s">
        <v>414</v>
      </c>
      <c r="C375" s="10" t="s">
        <v>455</v>
      </c>
      <c r="D375" s="23" t="s">
        <v>463</v>
      </c>
      <c r="E375" s="11" t="n">
        <v>3000</v>
      </c>
      <c r="F375" s="12" t="s">
        <v>65</v>
      </c>
      <c r="G375" s="12" t="n">
        <v>1230</v>
      </c>
    </row>
    <row r="376" customFormat="false" ht="13.5" hidden="false" customHeight="true" outlineLevel="0" collapsed="false">
      <c r="A376" s="8" t="n">
        <v>375</v>
      </c>
      <c r="B376" s="9" t="s">
        <v>414</v>
      </c>
      <c r="C376" s="10" t="s">
        <v>464</v>
      </c>
      <c r="D376" s="23" t="s">
        <v>465</v>
      </c>
      <c r="E376" s="11" t="n">
        <v>3000</v>
      </c>
      <c r="F376" s="12" t="s">
        <v>65</v>
      </c>
      <c r="G376" s="12" t="n">
        <v>1230</v>
      </c>
    </row>
    <row r="377" customFormat="false" ht="13.5" hidden="false" customHeight="true" outlineLevel="0" collapsed="false">
      <c r="A377" s="8" t="n">
        <v>376</v>
      </c>
      <c r="B377" s="9" t="s">
        <v>414</v>
      </c>
      <c r="C377" s="10" t="s">
        <v>464</v>
      </c>
      <c r="D377" s="23" t="s">
        <v>466</v>
      </c>
      <c r="E377" s="11" t="n">
        <v>3000</v>
      </c>
      <c r="F377" s="12" t="s">
        <v>65</v>
      </c>
      <c r="G377" s="12" t="n">
        <v>1230</v>
      </c>
    </row>
    <row r="378" customFormat="false" ht="13.5" hidden="false" customHeight="true" outlineLevel="0" collapsed="false">
      <c r="A378" s="8" t="n">
        <v>377</v>
      </c>
      <c r="B378" s="9" t="s">
        <v>414</v>
      </c>
      <c r="C378" s="10" t="s">
        <v>464</v>
      </c>
      <c r="D378" s="23" t="s">
        <v>467</v>
      </c>
      <c r="E378" s="11" t="n">
        <v>3000</v>
      </c>
      <c r="F378" s="12" t="s">
        <v>65</v>
      </c>
      <c r="G378" s="12" t="n">
        <v>1230</v>
      </c>
    </row>
    <row r="379" customFormat="false" ht="13.5" hidden="false" customHeight="true" outlineLevel="0" collapsed="false">
      <c r="A379" s="8" t="n">
        <v>378</v>
      </c>
      <c r="B379" s="9" t="s">
        <v>414</v>
      </c>
      <c r="C379" s="10" t="s">
        <v>464</v>
      </c>
      <c r="D379" s="23" t="s">
        <v>468</v>
      </c>
      <c r="E379" s="11" t="n">
        <v>3000</v>
      </c>
      <c r="F379" s="12" t="s">
        <v>65</v>
      </c>
      <c r="G379" s="12" t="n">
        <v>1230</v>
      </c>
    </row>
    <row r="380" customFormat="false" ht="13.5" hidden="false" customHeight="true" outlineLevel="0" collapsed="false">
      <c r="A380" s="8" t="n">
        <v>379</v>
      </c>
      <c r="B380" s="9" t="s">
        <v>414</v>
      </c>
      <c r="C380" s="10" t="s">
        <v>464</v>
      </c>
      <c r="D380" s="23" t="s">
        <v>469</v>
      </c>
      <c r="E380" s="11" t="n">
        <v>3000</v>
      </c>
      <c r="F380" s="12" t="s">
        <v>65</v>
      </c>
      <c r="G380" s="12" t="n">
        <v>1230</v>
      </c>
    </row>
    <row r="381" customFormat="false" ht="13.5" hidden="false" customHeight="true" outlineLevel="0" collapsed="false">
      <c r="A381" s="8" t="n">
        <v>380</v>
      </c>
      <c r="B381" s="9" t="s">
        <v>414</v>
      </c>
      <c r="C381" s="10" t="s">
        <v>464</v>
      </c>
      <c r="D381" s="23" t="s">
        <v>470</v>
      </c>
      <c r="E381" s="11" t="n">
        <v>3000</v>
      </c>
      <c r="F381" s="12" t="s">
        <v>65</v>
      </c>
      <c r="G381" s="12" t="n">
        <v>1230</v>
      </c>
    </row>
    <row r="382" customFormat="false" ht="13.5" hidden="false" customHeight="true" outlineLevel="0" collapsed="false">
      <c r="A382" s="8" t="n">
        <v>381</v>
      </c>
      <c r="B382" s="9" t="s">
        <v>414</v>
      </c>
      <c r="C382" s="10" t="s">
        <v>464</v>
      </c>
      <c r="D382" s="23" t="s">
        <v>471</v>
      </c>
      <c r="E382" s="11" t="n">
        <v>3000</v>
      </c>
      <c r="F382" s="12" t="s">
        <v>65</v>
      </c>
      <c r="G382" s="12" t="n">
        <v>1230</v>
      </c>
    </row>
    <row r="383" customFormat="false" ht="13.5" hidden="false" customHeight="true" outlineLevel="0" collapsed="false">
      <c r="A383" s="8" t="n">
        <v>382</v>
      </c>
      <c r="B383" s="9" t="s">
        <v>414</v>
      </c>
      <c r="C383" s="10" t="s">
        <v>418</v>
      </c>
      <c r="D383" s="9" t="s">
        <v>472</v>
      </c>
      <c r="E383" s="11" t="n">
        <v>3000</v>
      </c>
      <c r="F383" s="12" t="s">
        <v>65</v>
      </c>
      <c r="G383" s="12" t="n">
        <v>1230</v>
      </c>
    </row>
    <row r="384" customFormat="false" ht="13.5" hidden="false" customHeight="true" outlineLevel="0" collapsed="false">
      <c r="A384" s="8" t="n">
        <v>383</v>
      </c>
      <c r="B384" s="9" t="s">
        <v>414</v>
      </c>
      <c r="C384" s="10" t="s">
        <v>418</v>
      </c>
      <c r="D384" s="9" t="s">
        <v>473</v>
      </c>
      <c r="E384" s="11" t="n">
        <v>3000</v>
      </c>
      <c r="F384" s="12" t="s">
        <v>65</v>
      </c>
      <c r="G384" s="12" t="n">
        <v>1230</v>
      </c>
    </row>
    <row r="385" customFormat="false" ht="13.5" hidden="false" customHeight="true" outlineLevel="0" collapsed="false">
      <c r="A385" s="8" t="n">
        <v>384</v>
      </c>
      <c r="B385" s="9" t="s">
        <v>414</v>
      </c>
      <c r="C385" s="10" t="s">
        <v>418</v>
      </c>
      <c r="D385" s="9" t="s">
        <v>474</v>
      </c>
      <c r="E385" s="11" t="n">
        <v>3000</v>
      </c>
      <c r="F385" s="12" t="s">
        <v>65</v>
      </c>
      <c r="G385" s="12" t="n">
        <v>1230</v>
      </c>
    </row>
    <row r="386" customFormat="false" ht="13.5" hidden="false" customHeight="true" outlineLevel="0" collapsed="false">
      <c r="A386" s="8" t="n">
        <v>385</v>
      </c>
      <c r="B386" s="9" t="s">
        <v>414</v>
      </c>
      <c r="C386" s="10" t="s">
        <v>421</v>
      </c>
      <c r="D386" s="9" t="s">
        <v>475</v>
      </c>
      <c r="E386" s="11" t="n">
        <v>3000</v>
      </c>
      <c r="F386" s="12" t="s">
        <v>65</v>
      </c>
      <c r="G386" s="12" t="n">
        <v>1230</v>
      </c>
    </row>
    <row r="387" customFormat="false" ht="13.5" hidden="false" customHeight="true" outlineLevel="0" collapsed="false">
      <c r="A387" s="8" t="n">
        <v>386</v>
      </c>
      <c r="B387" s="9" t="s">
        <v>414</v>
      </c>
      <c r="C387" s="10" t="s">
        <v>421</v>
      </c>
      <c r="D387" s="9" t="s">
        <v>476</v>
      </c>
      <c r="E387" s="11" t="n">
        <v>3000</v>
      </c>
      <c r="F387" s="12" t="s">
        <v>65</v>
      </c>
      <c r="G387" s="12" t="n">
        <v>1230</v>
      </c>
    </row>
    <row r="388" customFormat="false" ht="13.5" hidden="false" customHeight="true" outlineLevel="0" collapsed="false">
      <c r="A388" s="8" t="n">
        <v>387</v>
      </c>
      <c r="B388" s="9" t="s">
        <v>414</v>
      </c>
      <c r="C388" s="10" t="s">
        <v>421</v>
      </c>
      <c r="D388" s="9" t="s">
        <v>474</v>
      </c>
      <c r="E388" s="11" t="n">
        <v>3000</v>
      </c>
      <c r="F388" s="12" t="s">
        <v>65</v>
      </c>
      <c r="G388" s="12" t="n">
        <v>1230</v>
      </c>
    </row>
    <row r="389" customFormat="false" ht="13.5" hidden="false" customHeight="true" outlineLevel="0" collapsed="false">
      <c r="A389" s="8" t="n">
        <v>388</v>
      </c>
      <c r="B389" s="9" t="s">
        <v>414</v>
      </c>
      <c r="C389" s="10" t="s">
        <v>477</v>
      </c>
      <c r="D389" s="9" t="s">
        <v>478</v>
      </c>
      <c r="E389" s="11" t="n">
        <v>3000</v>
      </c>
      <c r="F389" s="12" t="s">
        <v>65</v>
      </c>
      <c r="G389" s="12" t="n">
        <v>1230</v>
      </c>
    </row>
    <row r="390" customFormat="false" ht="13.5" hidden="false" customHeight="true" outlineLevel="0" collapsed="false">
      <c r="A390" s="8" t="n">
        <v>389</v>
      </c>
      <c r="B390" s="9" t="s">
        <v>414</v>
      </c>
      <c r="C390" s="10" t="s">
        <v>479</v>
      </c>
      <c r="D390" s="9" t="s">
        <v>480</v>
      </c>
      <c r="E390" s="11" t="n">
        <v>3000</v>
      </c>
      <c r="F390" s="12" t="s">
        <v>65</v>
      </c>
      <c r="G390" s="12" t="n">
        <v>1230</v>
      </c>
    </row>
    <row r="391" customFormat="false" ht="13.5" hidden="false" customHeight="true" outlineLevel="0" collapsed="false">
      <c r="A391" s="8" t="n">
        <v>390</v>
      </c>
      <c r="B391" s="9" t="s">
        <v>414</v>
      </c>
      <c r="C391" s="10" t="s">
        <v>479</v>
      </c>
      <c r="D391" s="9" t="s">
        <v>481</v>
      </c>
      <c r="E391" s="11" t="n">
        <v>3000</v>
      </c>
      <c r="F391" s="12" t="s">
        <v>65</v>
      </c>
      <c r="G391" s="12" t="n">
        <v>1230</v>
      </c>
    </row>
    <row r="392" customFormat="false" ht="13.5" hidden="false" customHeight="true" outlineLevel="0" collapsed="false">
      <c r="A392" s="8" t="n">
        <v>391</v>
      </c>
      <c r="B392" s="9" t="s">
        <v>414</v>
      </c>
      <c r="C392" s="10" t="s">
        <v>479</v>
      </c>
      <c r="D392" s="9" t="s">
        <v>482</v>
      </c>
      <c r="E392" s="11" t="n">
        <v>3000</v>
      </c>
      <c r="F392" s="12" t="s">
        <v>65</v>
      </c>
      <c r="G392" s="12" t="n">
        <v>1230</v>
      </c>
    </row>
    <row r="393" customFormat="false" ht="13.5" hidden="false" customHeight="true" outlineLevel="0" collapsed="false">
      <c r="A393" s="8" t="n">
        <v>392</v>
      </c>
      <c r="B393" s="9" t="s">
        <v>414</v>
      </c>
      <c r="C393" s="10" t="s">
        <v>479</v>
      </c>
      <c r="D393" s="9" t="s">
        <v>483</v>
      </c>
      <c r="E393" s="11" t="n">
        <v>3000</v>
      </c>
      <c r="F393" s="12" t="s">
        <v>65</v>
      </c>
      <c r="G393" s="12" t="n">
        <v>1230</v>
      </c>
    </row>
    <row r="394" customFormat="false" ht="13.5" hidden="false" customHeight="true" outlineLevel="0" collapsed="false">
      <c r="A394" s="8" t="n">
        <v>393</v>
      </c>
      <c r="B394" s="9" t="s">
        <v>414</v>
      </c>
      <c r="C394" s="10" t="s">
        <v>479</v>
      </c>
      <c r="D394" s="9" t="s">
        <v>484</v>
      </c>
      <c r="E394" s="11" t="n">
        <v>3000</v>
      </c>
      <c r="F394" s="12" t="s">
        <v>65</v>
      </c>
      <c r="G394" s="12" t="n">
        <v>1230</v>
      </c>
    </row>
    <row r="395" customFormat="false" ht="13.5" hidden="false" customHeight="true" outlineLevel="0" collapsed="false">
      <c r="A395" s="8" t="n">
        <v>394</v>
      </c>
      <c r="B395" s="9" t="s">
        <v>414</v>
      </c>
      <c r="C395" s="10" t="s">
        <v>479</v>
      </c>
      <c r="D395" s="9" t="s">
        <v>485</v>
      </c>
      <c r="E395" s="11" t="n">
        <v>3000</v>
      </c>
      <c r="F395" s="12" t="s">
        <v>65</v>
      </c>
      <c r="G395" s="12" t="n">
        <v>1230</v>
      </c>
    </row>
    <row r="396" customFormat="false" ht="13.5" hidden="false" customHeight="true" outlineLevel="0" collapsed="false">
      <c r="A396" s="8" t="n">
        <v>395</v>
      </c>
      <c r="B396" s="9" t="s">
        <v>414</v>
      </c>
      <c r="C396" s="10" t="s">
        <v>428</v>
      </c>
      <c r="D396" s="9" t="s">
        <v>486</v>
      </c>
      <c r="E396" s="11" t="n">
        <v>3000</v>
      </c>
      <c r="F396" s="12" t="s">
        <v>65</v>
      </c>
      <c r="G396" s="12" t="n">
        <v>1230</v>
      </c>
    </row>
    <row r="397" customFormat="false" ht="13.5" hidden="false" customHeight="true" outlineLevel="0" collapsed="false">
      <c r="A397" s="8" t="n">
        <v>396</v>
      </c>
      <c r="B397" s="9" t="s">
        <v>414</v>
      </c>
      <c r="C397" s="10" t="s">
        <v>428</v>
      </c>
      <c r="D397" s="9" t="s">
        <v>487</v>
      </c>
      <c r="E397" s="11" t="n">
        <v>3000</v>
      </c>
      <c r="F397" s="12" t="s">
        <v>65</v>
      </c>
      <c r="G397" s="12" t="n">
        <v>1230</v>
      </c>
    </row>
    <row r="398" customFormat="false" ht="13.5" hidden="false" customHeight="true" outlineLevel="0" collapsed="false">
      <c r="A398" s="8" t="n">
        <v>397</v>
      </c>
      <c r="B398" s="9" t="s">
        <v>414</v>
      </c>
      <c r="C398" s="10" t="s">
        <v>428</v>
      </c>
      <c r="D398" s="9" t="s">
        <v>488</v>
      </c>
      <c r="E398" s="11" t="n">
        <v>3000</v>
      </c>
      <c r="F398" s="12" t="s">
        <v>65</v>
      </c>
      <c r="G398" s="12" t="n">
        <v>1230</v>
      </c>
    </row>
    <row r="399" customFormat="false" ht="13.5" hidden="false" customHeight="true" outlineLevel="0" collapsed="false">
      <c r="A399" s="8" t="n">
        <v>398</v>
      </c>
      <c r="B399" s="9" t="s">
        <v>414</v>
      </c>
      <c r="C399" s="10" t="s">
        <v>489</v>
      </c>
      <c r="D399" s="9" t="s">
        <v>490</v>
      </c>
      <c r="E399" s="11" t="n">
        <v>3000</v>
      </c>
      <c r="F399" s="12" t="s">
        <v>65</v>
      </c>
      <c r="G399" s="12" t="n">
        <v>1230</v>
      </c>
    </row>
    <row r="400" customFormat="false" ht="13.5" hidden="false" customHeight="true" outlineLevel="0" collapsed="false">
      <c r="A400" s="8" t="n">
        <v>399</v>
      </c>
      <c r="B400" s="9" t="s">
        <v>414</v>
      </c>
      <c r="C400" s="10" t="s">
        <v>489</v>
      </c>
      <c r="D400" s="9" t="s">
        <v>491</v>
      </c>
      <c r="E400" s="11" t="n">
        <v>3000</v>
      </c>
      <c r="F400" s="12" t="s">
        <v>65</v>
      </c>
      <c r="G400" s="12" t="n">
        <v>1230</v>
      </c>
    </row>
    <row r="401" customFormat="false" ht="13.5" hidden="false" customHeight="true" outlineLevel="0" collapsed="false">
      <c r="A401" s="8" t="n">
        <v>400</v>
      </c>
      <c r="B401" s="9" t="s">
        <v>414</v>
      </c>
      <c r="C401" s="10" t="s">
        <v>489</v>
      </c>
      <c r="D401" s="9" t="s">
        <v>492</v>
      </c>
      <c r="E401" s="11" t="n">
        <v>3000</v>
      </c>
      <c r="F401" s="12" t="s">
        <v>65</v>
      </c>
      <c r="G401" s="12" t="n">
        <v>1230</v>
      </c>
    </row>
    <row r="402" customFormat="false" ht="13.5" hidden="false" customHeight="true" outlineLevel="0" collapsed="false">
      <c r="A402" s="8" t="n">
        <v>401</v>
      </c>
      <c r="B402" s="9" t="s">
        <v>414</v>
      </c>
      <c r="C402" s="10" t="s">
        <v>489</v>
      </c>
      <c r="D402" s="9" t="s">
        <v>493</v>
      </c>
      <c r="E402" s="11" t="n">
        <v>3000</v>
      </c>
      <c r="F402" s="12" t="s">
        <v>65</v>
      </c>
      <c r="G402" s="12" t="n">
        <v>1230</v>
      </c>
    </row>
    <row r="403" customFormat="false" ht="13.5" hidden="false" customHeight="true" outlineLevel="0" collapsed="false">
      <c r="A403" s="8" t="n">
        <v>402</v>
      </c>
      <c r="B403" s="9" t="s">
        <v>414</v>
      </c>
      <c r="C403" s="10" t="s">
        <v>489</v>
      </c>
      <c r="D403" s="9" t="s">
        <v>494</v>
      </c>
      <c r="E403" s="11" t="n">
        <v>3000</v>
      </c>
      <c r="F403" s="12" t="s">
        <v>65</v>
      </c>
      <c r="G403" s="12" t="n">
        <v>1230</v>
      </c>
    </row>
    <row r="404" customFormat="false" ht="13.5" hidden="false" customHeight="true" outlineLevel="0" collapsed="false">
      <c r="A404" s="8" t="n">
        <v>403</v>
      </c>
      <c r="B404" s="9" t="s">
        <v>414</v>
      </c>
      <c r="C404" s="10" t="s">
        <v>489</v>
      </c>
      <c r="D404" s="9" t="s">
        <v>495</v>
      </c>
      <c r="E404" s="11" t="n">
        <v>3000</v>
      </c>
      <c r="F404" s="12" t="s">
        <v>65</v>
      </c>
      <c r="G404" s="12" t="n">
        <v>1230</v>
      </c>
    </row>
    <row r="405" customFormat="false" ht="13.5" hidden="false" customHeight="true" outlineLevel="0" collapsed="false">
      <c r="A405" s="8" t="n">
        <v>404</v>
      </c>
      <c r="B405" s="9" t="s">
        <v>414</v>
      </c>
      <c r="C405" s="10" t="s">
        <v>489</v>
      </c>
      <c r="D405" s="9" t="s">
        <v>496</v>
      </c>
      <c r="E405" s="11" t="n">
        <v>3000</v>
      </c>
      <c r="F405" s="12" t="s">
        <v>65</v>
      </c>
      <c r="G405" s="12" t="n">
        <v>1230</v>
      </c>
    </row>
    <row r="406" customFormat="false" ht="13.5" hidden="false" customHeight="true" outlineLevel="0" collapsed="false">
      <c r="A406" s="8" t="n">
        <v>405</v>
      </c>
      <c r="B406" s="45" t="s">
        <v>414</v>
      </c>
      <c r="C406" s="46" t="s">
        <v>489</v>
      </c>
      <c r="D406" s="45" t="s">
        <v>497</v>
      </c>
      <c r="E406" s="47" t="n">
        <v>3000</v>
      </c>
      <c r="F406" s="48" t="s">
        <v>65</v>
      </c>
      <c r="G406" s="48" t="n">
        <v>1230</v>
      </c>
    </row>
    <row r="407" customFormat="false" ht="13.5" hidden="false" customHeight="true" outlineLevel="0" collapsed="false">
      <c r="A407" s="8" t="n">
        <v>406</v>
      </c>
      <c r="B407" s="9" t="s">
        <v>414</v>
      </c>
      <c r="C407" s="10" t="s">
        <v>498</v>
      </c>
      <c r="D407" s="9" t="s">
        <v>499</v>
      </c>
      <c r="E407" s="11" t="n">
        <v>3000</v>
      </c>
      <c r="F407" s="12" t="s">
        <v>65</v>
      </c>
      <c r="G407" s="12" t="n">
        <v>1230</v>
      </c>
    </row>
    <row r="408" customFormat="false" ht="13.5" hidden="false" customHeight="true" outlineLevel="0" collapsed="false">
      <c r="A408" s="8" t="n">
        <v>407</v>
      </c>
      <c r="B408" s="9" t="s">
        <v>414</v>
      </c>
      <c r="C408" s="10" t="s">
        <v>498</v>
      </c>
      <c r="D408" s="9" t="s">
        <v>500</v>
      </c>
      <c r="E408" s="11" t="n">
        <v>3000</v>
      </c>
      <c r="F408" s="12" t="s">
        <v>65</v>
      </c>
      <c r="G408" s="12" t="n">
        <v>1230</v>
      </c>
    </row>
    <row r="409" customFormat="false" ht="13.5" hidden="false" customHeight="true" outlineLevel="0" collapsed="false">
      <c r="A409" s="8" t="n">
        <v>408</v>
      </c>
      <c r="B409" s="9" t="s">
        <v>414</v>
      </c>
      <c r="C409" s="10" t="s">
        <v>430</v>
      </c>
      <c r="D409" s="9" t="s">
        <v>501</v>
      </c>
      <c r="E409" s="8" t="n">
        <v>2000</v>
      </c>
      <c r="F409" s="20" t="s">
        <v>100</v>
      </c>
      <c r="G409" s="20" t="n">
        <v>820</v>
      </c>
    </row>
    <row r="410" customFormat="false" ht="13.5" hidden="false" customHeight="true" outlineLevel="0" collapsed="false">
      <c r="A410" s="8" t="n">
        <v>409</v>
      </c>
      <c r="B410" s="9" t="s">
        <v>414</v>
      </c>
      <c r="C410" s="10" t="s">
        <v>430</v>
      </c>
      <c r="D410" s="9" t="s">
        <v>502</v>
      </c>
      <c r="E410" s="8" t="n">
        <v>2000</v>
      </c>
      <c r="F410" s="20" t="s">
        <v>100</v>
      </c>
      <c r="G410" s="20" t="n">
        <v>820</v>
      </c>
    </row>
    <row r="411" customFormat="false" ht="13.5" hidden="false" customHeight="true" outlineLevel="0" collapsed="false">
      <c r="A411" s="8" t="n">
        <v>410</v>
      </c>
      <c r="B411" s="9" t="s">
        <v>414</v>
      </c>
      <c r="C411" s="10" t="s">
        <v>430</v>
      </c>
      <c r="D411" s="9" t="s">
        <v>503</v>
      </c>
      <c r="E411" s="8" t="n">
        <v>2000</v>
      </c>
      <c r="F411" s="20" t="s">
        <v>100</v>
      </c>
      <c r="G411" s="20" t="n">
        <v>820</v>
      </c>
    </row>
    <row r="412" customFormat="false" ht="13.5" hidden="false" customHeight="true" outlineLevel="0" collapsed="false">
      <c r="A412" s="8" t="n">
        <v>411</v>
      </c>
      <c r="B412" s="9" t="s">
        <v>414</v>
      </c>
      <c r="C412" s="10" t="s">
        <v>432</v>
      </c>
      <c r="D412" s="9" t="s">
        <v>504</v>
      </c>
      <c r="E412" s="8" t="n">
        <v>2000</v>
      </c>
      <c r="F412" s="20" t="s">
        <v>100</v>
      </c>
      <c r="G412" s="20" t="n">
        <v>820</v>
      </c>
    </row>
    <row r="413" customFormat="false" ht="13.5" hidden="false" customHeight="true" outlineLevel="0" collapsed="false">
      <c r="A413" s="8" t="n">
        <v>412</v>
      </c>
      <c r="B413" s="9" t="s">
        <v>414</v>
      </c>
      <c r="C413" s="10" t="s">
        <v>432</v>
      </c>
      <c r="D413" s="9" t="s">
        <v>505</v>
      </c>
      <c r="E413" s="8" t="n">
        <v>2000</v>
      </c>
      <c r="F413" s="20" t="s">
        <v>100</v>
      </c>
      <c r="G413" s="20" t="n">
        <v>820</v>
      </c>
    </row>
    <row r="414" customFormat="false" ht="13.5" hidden="false" customHeight="true" outlineLevel="0" collapsed="false">
      <c r="A414" s="8" t="n">
        <v>413</v>
      </c>
      <c r="B414" s="9" t="s">
        <v>414</v>
      </c>
      <c r="C414" s="10" t="s">
        <v>434</v>
      </c>
      <c r="D414" s="9" t="s">
        <v>506</v>
      </c>
      <c r="E414" s="8" t="n">
        <v>2000</v>
      </c>
      <c r="F414" s="20" t="s">
        <v>100</v>
      </c>
      <c r="G414" s="20" t="n">
        <v>820</v>
      </c>
    </row>
    <row r="415" customFormat="false" ht="13.5" hidden="false" customHeight="true" outlineLevel="0" collapsed="false">
      <c r="A415" s="8" t="n">
        <v>414</v>
      </c>
      <c r="B415" s="9" t="s">
        <v>414</v>
      </c>
      <c r="C415" s="10" t="s">
        <v>434</v>
      </c>
      <c r="D415" s="9" t="s">
        <v>507</v>
      </c>
      <c r="E415" s="8" t="n">
        <v>2000</v>
      </c>
      <c r="F415" s="20" t="s">
        <v>100</v>
      </c>
      <c r="G415" s="20" t="n">
        <v>820</v>
      </c>
    </row>
    <row r="416" customFormat="false" ht="13.5" hidden="false" customHeight="true" outlineLevel="0" collapsed="false">
      <c r="A416" s="8" t="n">
        <v>415</v>
      </c>
      <c r="B416" s="9" t="s">
        <v>414</v>
      </c>
      <c r="C416" s="10" t="s">
        <v>434</v>
      </c>
      <c r="D416" s="9" t="s">
        <v>508</v>
      </c>
      <c r="E416" s="8" t="n">
        <v>2000</v>
      </c>
      <c r="F416" s="20" t="s">
        <v>100</v>
      </c>
      <c r="G416" s="20" t="n">
        <v>820</v>
      </c>
    </row>
    <row r="417" customFormat="false" ht="13.5" hidden="false" customHeight="true" outlineLevel="0" collapsed="false">
      <c r="A417" s="8" t="n">
        <v>416</v>
      </c>
      <c r="B417" s="9" t="s">
        <v>414</v>
      </c>
      <c r="C417" s="10" t="s">
        <v>509</v>
      </c>
      <c r="D417" s="9" t="s">
        <v>510</v>
      </c>
      <c r="E417" s="8" t="n">
        <v>2000</v>
      </c>
      <c r="F417" s="20" t="s">
        <v>100</v>
      </c>
      <c r="G417" s="20" t="n">
        <v>820</v>
      </c>
    </row>
    <row r="418" customFormat="false" ht="13.5" hidden="false" customHeight="true" outlineLevel="0" collapsed="false">
      <c r="A418" s="8" t="n">
        <v>417</v>
      </c>
      <c r="B418" s="9" t="s">
        <v>414</v>
      </c>
      <c r="C418" s="10" t="s">
        <v>509</v>
      </c>
      <c r="D418" s="9" t="s">
        <v>511</v>
      </c>
      <c r="E418" s="8" t="n">
        <v>2000</v>
      </c>
      <c r="F418" s="20" t="s">
        <v>100</v>
      </c>
      <c r="G418" s="20" t="n">
        <v>820</v>
      </c>
    </row>
    <row r="419" customFormat="false" ht="13.5" hidden="false" customHeight="true" outlineLevel="0" collapsed="false">
      <c r="A419" s="8" t="n">
        <v>418</v>
      </c>
      <c r="B419" s="9" t="s">
        <v>414</v>
      </c>
      <c r="C419" s="10" t="s">
        <v>509</v>
      </c>
      <c r="D419" s="9" t="s">
        <v>512</v>
      </c>
      <c r="E419" s="8" t="n">
        <v>2000</v>
      </c>
      <c r="F419" s="20" t="s">
        <v>100</v>
      </c>
      <c r="G419" s="20" t="n">
        <v>820</v>
      </c>
    </row>
    <row r="420" customFormat="false" ht="13.5" hidden="false" customHeight="true" outlineLevel="0" collapsed="false">
      <c r="A420" s="8" t="n">
        <v>419</v>
      </c>
      <c r="B420" s="9" t="s">
        <v>414</v>
      </c>
      <c r="C420" s="10" t="s">
        <v>509</v>
      </c>
      <c r="D420" s="9" t="s">
        <v>513</v>
      </c>
      <c r="E420" s="8" t="n">
        <v>2000</v>
      </c>
      <c r="F420" s="20" t="s">
        <v>100</v>
      </c>
      <c r="G420" s="20" t="n">
        <v>820</v>
      </c>
    </row>
    <row r="421" customFormat="false" ht="13.5" hidden="false" customHeight="true" outlineLevel="0" collapsed="false">
      <c r="A421" s="8" t="n">
        <v>420</v>
      </c>
      <c r="B421" s="9" t="s">
        <v>414</v>
      </c>
      <c r="C421" s="10" t="s">
        <v>509</v>
      </c>
      <c r="D421" s="9" t="s">
        <v>514</v>
      </c>
      <c r="E421" s="8" t="n">
        <v>2000</v>
      </c>
      <c r="F421" s="20" t="s">
        <v>100</v>
      </c>
      <c r="G421" s="20" t="n">
        <v>820</v>
      </c>
    </row>
    <row r="422" customFormat="false" ht="13.5" hidden="false" customHeight="true" outlineLevel="0" collapsed="false">
      <c r="A422" s="8" t="n">
        <v>421</v>
      </c>
      <c r="B422" s="9" t="s">
        <v>414</v>
      </c>
      <c r="C422" s="10" t="s">
        <v>509</v>
      </c>
      <c r="D422" s="9" t="s">
        <v>515</v>
      </c>
      <c r="E422" s="8" t="n">
        <v>2000</v>
      </c>
      <c r="F422" s="20" t="s">
        <v>100</v>
      </c>
      <c r="G422" s="20" t="n">
        <v>820</v>
      </c>
    </row>
    <row r="423" customFormat="false" ht="13.5" hidden="false" customHeight="true" outlineLevel="0" collapsed="false">
      <c r="A423" s="8" t="n">
        <v>422</v>
      </c>
      <c r="B423" s="9" t="s">
        <v>414</v>
      </c>
      <c r="C423" s="10" t="s">
        <v>516</v>
      </c>
      <c r="D423" s="9" t="s">
        <v>517</v>
      </c>
      <c r="E423" s="8" t="n">
        <v>2000</v>
      </c>
      <c r="F423" s="20" t="s">
        <v>100</v>
      </c>
      <c r="G423" s="20" t="n">
        <v>820</v>
      </c>
    </row>
    <row r="424" customFormat="false" ht="13.5" hidden="false" customHeight="true" outlineLevel="0" collapsed="false">
      <c r="A424" s="8" t="n">
        <v>423</v>
      </c>
      <c r="B424" s="9" t="s">
        <v>414</v>
      </c>
      <c r="C424" s="10" t="s">
        <v>516</v>
      </c>
      <c r="D424" s="9" t="s">
        <v>518</v>
      </c>
      <c r="E424" s="8" t="n">
        <v>2000</v>
      </c>
      <c r="F424" s="20" t="s">
        <v>100</v>
      </c>
      <c r="G424" s="20" t="n">
        <v>820</v>
      </c>
    </row>
    <row r="425" customFormat="false" ht="13.5" hidden="false" customHeight="true" outlineLevel="0" collapsed="false">
      <c r="A425" s="8" t="n">
        <v>424</v>
      </c>
      <c r="B425" s="9" t="s">
        <v>414</v>
      </c>
      <c r="C425" s="10" t="s">
        <v>516</v>
      </c>
      <c r="D425" s="9" t="s">
        <v>519</v>
      </c>
      <c r="E425" s="8" t="n">
        <v>2000</v>
      </c>
      <c r="F425" s="20" t="s">
        <v>100</v>
      </c>
      <c r="G425" s="20" t="n">
        <v>820</v>
      </c>
    </row>
    <row r="426" customFormat="false" ht="13.5" hidden="false" customHeight="true" outlineLevel="0" collapsed="false">
      <c r="A426" s="8" t="n">
        <v>425</v>
      </c>
      <c r="B426" s="9" t="s">
        <v>414</v>
      </c>
      <c r="C426" s="10" t="s">
        <v>442</v>
      </c>
      <c r="D426" s="23" t="s">
        <v>520</v>
      </c>
      <c r="E426" s="11" t="n">
        <v>2000</v>
      </c>
      <c r="F426" s="12" t="s">
        <v>100</v>
      </c>
      <c r="G426" s="12" t="n">
        <v>820</v>
      </c>
    </row>
    <row r="427" customFormat="false" ht="13.5" hidden="false" customHeight="true" outlineLevel="0" collapsed="false">
      <c r="A427" s="8" t="n">
        <v>426</v>
      </c>
      <c r="B427" s="9" t="s">
        <v>414</v>
      </c>
      <c r="C427" s="10" t="s">
        <v>442</v>
      </c>
      <c r="D427" s="23" t="s">
        <v>521</v>
      </c>
      <c r="E427" s="11" t="n">
        <v>2000</v>
      </c>
      <c r="F427" s="12" t="s">
        <v>100</v>
      </c>
      <c r="G427" s="12" t="n">
        <v>820</v>
      </c>
    </row>
    <row r="428" customFormat="false" ht="13.5" hidden="false" customHeight="true" outlineLevel="0" collapsed="false">
      <c r="A428" s="8" t="n">
        <v>427</v>
      </c>
      <c r="B428" s="9" t="s">
        <v>414</v>
      </c>
      <c r="C428" s="10" t="s">
        <v>442</v>
      </c>
      <c r="D428" s="23" t="s">
        <v>522</v>
      </c>
      <c r="E428" s="11" t="n">
        <v>2000</v>
      </c>
      <c r="F428" s="12" t="s">
        <v>100</v>
      </c>
      <c r="G428" s="12" t="n">
        <v>820</v>
      </c>
    </row>
    <row r="429" customFormat="false" ht="13.5" hidden="false" customHeight="true" outlineLevel="0" collapsed="false">
      <c r="A429" s="8" t="n">
        <v>428</v>
      </c>
      <c r="B429" s="9" t="s">
        <v>414</v>
      </c>
      <c r="C429" s="10" t="s">
        <v>447</v>
      </c>
      <c r="D429" s="43" t="s">
        <v>523</v>
      </c>
      <c r="E429" s="11" t="n">
        <v>2000</v>
      </c>
      <c r="F429" s="12" t="s">
        <v>100</v>
      </c>
      <c r="G429" s="12" t="n">
        <v>820</v>
      </c>
    </row>
    <row r="430" customFormat="false" ht="13.5" hidden="false" customHeight="true" outlineLevel="0" collapsed="false">
      <c r="A430" s="8" t="n">
        <v>429</v>
      </c>
      <c r="B430" s="9" t="s">
        <v>414</v>
      </c>
      <c r="C430" s="10" t="s">
        <v>447</v>
      </c>
      <c r="D430" s="43" t="s">
        <v>524</v>
      </c>
      <c r="E430" s="11" t="n">
        <v>2000</v>
      </c>
      <c r="F430" s="12" t="s">
        <v>100</v>
      </c>
      <c r="G430" s="12" t="n">
        <v>820</v>
      </c>
    </row>
    <row r="431" customFormat="false" ht="13.5" hidden="false" customHeight="true" outlineLevel="0" collapsed="false">
      <c r="A431" s="8" t="n">
        <v>430</v>
      </c>
      <c r="B431" s="9" t="s">
        <v>414</v>
      </c>
      <c r="C431" s="10" t="s">
        <v>447</v>
      </c>
      <c r="D431" s="43" t="s">
        <v>525</v>
      </c>
      <c r="E431" s="11" t="n">
        <v>2000</v>
      </c>
      <c r="F431" s="12" t="s">
        <v>100</v>
      </c>
      <c r="G431" s="12" t="n">
        <v>820</v>
      </c>
    </row>
    <row r="432" customFormat="false" ht="13.5" hidden="false" customHeight="true" outlineLevel="0" collapsed="false">
      <c r="A432" s="8" t="n">
        <v>431</v>
      </c>
      <c r="B432" s="9" t="s">
        <v>414</v>
      </c>
      <c r="C432" s="10" t="s">
        <v>453</v>
      </c>
      <c r="D432" s="9" t="s">
        <v>526</v>
      </c>
      <c r="E432" s="11" t="n">
        <v>2000</v>
      </c>
      <c r="F432" s="12" t="s">
        <v>100</v>
      </c>
      <c r="G432" s="12" t="n">
        <v>820</v>
      </c>
    </row>
    <row r="433" customFormat="false" ht="13.5" hidden="false" customHeight="true" outlineLevel="0" collapsed="false">
      <c r="A433" s="8" t="n">
        <v>432</v>
      </c>
      <c r="B433" s="9" t="s">
        <v>414</v>
      </c>
      <c r="C433" s="10" t="s">
        <v>453</v>
      </c>
      <c r="D433" s="9" t="s">
        <v>527</v>
      </c>
      <c r="E433" s="11" t="n">
        <v>2000</v>
      </c>
      <c r="F433" s="12" t="s">
        <v>100</v>
      </c>
      <c r="G433" s="12" t="n">
        <v>820</v>
      </c>
    </row>
    <row r="434" customFormat="false" ht="13.5" hidden="false" customHeight="true" outlineLevel="0" collapsed="false">
      <c r="A434" s="8" t="n">
        <v>433</v>
      </c>
      <c r="B434" s="9" t="s">
        <v>414</v>
      </c>
      <c r="C434" s="10" t="s">
        <v>453</v>
      </c>
      <c r="D434" s="9" t="s">
        <v>528</v>
      </c>
      <c r="E434" s="11" t="n">
        <v>2000</v>
      </c>
      <c r="F434" s="12" t="s">
        <v>100</v>
      </c>
      <c r="G434" s="12" t="n">
        <v>820</v>
      </c>
    </row>
    <row r="435" customFormat="false" ht="13.5" hidden="false" customHeight="true" outlineLevel="0" collapsed="false">
      <c r="A435" s="8" t="n">
        <v>434</v>
      </c>
      <c r="B435" s="9" t="s">
        <v>414</v>
      </c>
      <c r="C435" s="10" t="s">
        <v>464</v>
      </c>
      <c r="D435" s="23" t="s">
        <v>529</v>
      </c>
      <c r="E435" s="11" t="n">
        <v>2000</v>
      </c>
      <c r="F435" s="12" t="s">
        <v>100</v>
      </c>
      <c r="G435" s="12" t="n">
        <v>820</v>
      </c>
    </row>
    <row r="436" customFormat="false" ht="13.5" hidden="false" customHeight="true" outlineLevel="0" collapsed="false">
      <c r="A436" s="8" t="n">
        <v>435</v>
      </c>
      <c r="B436" s="9" t="s">
        <v>414</v>
      </c>
      <c r="C436" s="10" t="s">
        <v>464</v>
      </c>
      <c r="D436" s="23" t="s">
        <v>530</v>
      </c>
      <c r="E436" s="11" t="n">
        <v>2000</v>
      </c>
      <c r="F436" s="12" t="s">
        <v>100</v>
      </c>
      <c r="G436" s="12" t="n">
        <v>820</v>
      </c>
    </row>
    <row r="437" customFormat="false" ht="13.5" hidden="false" customHeight="true" outlineLevel="0" collapsed="false">
      <c r="A437" s="8" t="n">
        <v>436</v>
      </c>
      <c r="B437" s="9" t="s">
        <v>414</v>
      </c>
      <c r="C437" s="10" t="s">
        <v>464</v>
      </c>
      <c r="D437" s="23" t="s">
        <v>531</v>
      </c>
      <c r="E437" s="11" t="n">
        <v>2000</v>
      </c>
      <c r="F437" s="12" t="s">
        <v>100</v>
      </c>
      <c r="G437" s="12" t="n">
        <v>820</v>
      </c>
    </row>
    <row r="438" customFormat="false" ht="13.5" hidden="false" customHeight="true" outlineLevel="0" collapsed="false">
      <c r="A438" s="8" t="n">
        <v>437</v>
      </c>
      <c r="B438" s="9" t="s">
        <v>414</v>
      </c>
      <c r="C438" s="10" t="s">
        <v>418</v>
      </c>
      <c r="D438" s="9" t="s">
        <v>532</v>
      </c>
      <c r="E438" s="11" t="n">
        <v>2000</v>
      </c>
      <c r="F438" s="12" t="s">
        <v>100</v>
      </c>
      <c r="G438" s="12" t="n">
        <v>820</v>
      </c>
    </row>
    <row r="439" customFormat="false" ht="13.5" hidden="false" customHeight="true" outlineLevel="0" collapsed="false">
      <c r="A439" s="8" t="n">
        <v>438</v>
      </c>
      <c r="B439" s="9" t="s">
        <v>414</v>
      </c>
      <c r="C439" s="10" t="s">
        <v>418</v>
      </c>
      <c r="D439" s="9" t="s">
        <v>533</v>
      </c>
      <c r="E439" s="11" t="n">
        <v>2000</v>
      </c>
      <c r="F439" s="12" t="s">
        <v>100</v>
      </c>
      <c r="G439" s="12" t="n">
        <v>820</v>
      </c>
    </row>
    <row r="440" customFormat="false" ht="13.5" hidden="false" customHeight="true" outlineLevel="0" collapsed="false">
      <c r="A440" s="8" t="n">
        <v>439</v>
      </c>
      <c r="B440" s="9" t="s">
        <v>414</v>
      </c>
      <c r="C440" s="10" t="s">
        <v>477</v>
      </c>
      <c r="D440" s="9" t="s">
        <v>534</v>
      </c>
      <c r="E440" s="11" t="n">
        <v>2000</v>
      </c>
      <c r="F440" s="12" t="s">
        <v>100</v>
      </c>
      <c r="G440" s="12" t="n">
        <v>820</v>
      </c>
    </row>
    <row r="441" customFormat="false" ht="13.5" hidden="false" customHeight="true" outlineLevel="0" collapsed="false">
      <c r="A441" s="8" t="n">
        <v>440</v>
      </c>
      <c r="B441" s="9" t="s">
        <v>414</v>
      </c>
      <c r="C441" s="10" t="s">
        <v>477</v>
      </c>
      <c r="D441" s="9" t="s">
        <v>535</v>
      </c>
      <c r="E441" s="11" t="n">
        <v>2000</v>
      </c>
      <c r="F441" s="12" t="s">
        <v>100</v>
      </c>
      <c r="G441" s="12" t="n">
        <v>820</v>
      </c>
    </row>
    <row r="442" customFormat="false" ht="13.5" hidden="false" customHeight="true" outlineLevel="0" collapsed="false">
      <c r="A442" s="8" t="n">
        <v>441</v>
      </c>
      <c r="B442" s="9" t="s">
        <v>414</v>
      </c>
      <c r="C442" s="10" t="s">
        <v>477</v>
      </c>
      <c r="D442" s="9" t="s">
        <v>536</v>
      </c>
      <c r="E442" s="11" t="n">
        <v>2000</v>
      </c>
      <c r="F442" s="12" t="s">
        <v>100</v>
      </c>
      <c r="G442" s="12" t="n">
        <v>820</v>
      </c>
    </row>
    <row r="443" customFormat="false" ht="13.5" hidden="false" customHeight="true" outlineLevel="0" collapsed="false">
      <c r="A443" s="8" t="n">
        <v>442</v>
      </c>
      <c r="B443" s="9" t="s">
        <v>414</v>
      </c>
      <c r="C443" s="10" t="s">
        <v>477</v>
      </c>
      <c r="D443" s="9" t="s">
        <v>537</v>
      </c>
      <c r="E443" s="11" t="n">
        <v>2000</v>
      </c>
      <c r="F443" s="12" t="s">
        <v>100</v>
      </c>
      <c r="G443" s="12" t="n">
        <v>820</v>
      </c>
    </row>
    <row r="444" customFormat="false" ht="13.5" hidden="false" customHeight="true" outlineLevel="0" collapsed="false">
      <c r="A444" s="8" t="n">
        <v>443</v>
      </c>
      <c r="B444" s="9" t="s">
        <v>414</v>
      </c>
      <c r="C444" s="10" t="s">
        <v>477</v>
      </c>
      <c r="D444" s="9" t="s">
        <v>538</v>
      </c>
      <c r="E444" s="11" t="n">
        <v>2000</v>
      </c>
      <c r="F444" s="12" t="s">
        <v>100</v>
      </c>
      <c r="G444" s="12" t="n">
        <v>820</v>
      </c>
    </row>
    <row r="445" customFormat="false" ht="13.5" hidden="false" customHeight="true" outlineLevel="0" collapsed="false">
      <c r="A445" s="8" t="n">
        <v>444</v>
      </c>
      <c r="B445" s="9" t="s">
        <v>414</v>
      </c>
      <c r="C445" s="10" t="s">
        <v>477</v>
      </c>
      <c r="D445" s="9" t="s">
        <v>539</v>
      </c>
      <c r="E445" s="11" t="n">
        <v>2000</v>
      </c>
      <c r="F445" s="12" t="s">
        <v>100</v>
      </c>
      <c r="G445" s="12" t="n">
        <v>820</v>
      </c>
    </row>
    <row r="446" customFormat="false" ht="13.5" hidden="false" customHeight="true" outlineLevel="0" collapsed="false">
      <c r="A446" s="8" t="n">
        <v>445</v>
      </c>
      <c r="B446" s="9" t="s">
        <v>414</v>
      </c>
      <c r="C446" s="10" t="s">
        <v>428</v>
      </c>
      <c r="D446" s="9" t="s">
        <v>540</v>
      </c>
      <c r="E446" s="11" t="n">
        <v>2000</v>
      </c>
      <c r="F446" s="12" t="s">
        <v>100</v>
      </c>
      <c r="G446" s="12" t="n">
        <v>820</v>
      </c>
    </row>
    <row r="447" customFormat="false" ht="13.5" hidden="false" customHeight="true" outlineLevel="0" collapsed="false">
      <c r="A447" s="8" t="n">
        <v>446</v>
      </c>
      <c r="B447" s="45" t="s">
        <v>541</v>
      </c>
      <c r="C447" s="46" t="s">
        <v>542</v>
      </c>
      <c r="D447" s="45" t="s">
        <v>543</v>
      </c>
      <c r="E447" s="47" t="n">
        <v>3000</v>
      </c>
      <c r="F447" s="48" t="s">
        <v>65</v>
      </c>
      <c r="G447" s="48" t="n">
        <v>1230</v>
      </c>
    </row>
    <row r="448" customFormat="false" ht="13.5" hidden="false" customHeight="true" outlineLevel="0" collapsed="false">
      <c r="A448" s="8" t="n">
        <v>447</v>
      </c>
      <c r="B448" s="45" t="s">
        <v>541</v>
      </c>
      <c r="C448" s="46" t="s">
        <v>542</v>
      </c>
      <c r="D448" s="49" t="s">
        <v>544</v>
      </c>
      <c r="E448" s="47" t="n">
        <v>3000</v>
      </c>
      <c r="F448" s="48" t="s">
        <v>65</v>
      </c>
      <c r="G448" s="48" t="n">
        <v>1230</v>
      </c>
    </row>
    <row r="449" customFormat="false" ht="13.5" hidden="false" customHeight="true" outlineLevel="0" collapsed="false">
      <c r="A449" s="8" t="n">
        <v>448</v>
      </c>
      <c r="B449" s="9" t="s">
        <v>541</v>
      </c>
      <c r="C449" s="10" t="s">
        <v>545</v>
      </c>
      <c r="D449" s="9" t="s">
        <v>546</v>
      </c>
      <c r="E449" s="11" t="n">
        <v>3000</v>
      </c>
      <c r="F449" s="12" t="s">
        <v>65</v>
      </c>
      <c r="G449" s="12" t="n">
        <v>1230</v>
      </c>
    </row>
    <row r="450" customFormat="false" ht="13.5" hidden="false" customHeight="true" outlineLevel="0" collapsed="false">
      <c r="A450" s="8" t="n">
        <v>449</v>
      </c>
      <c r="B450" s="9" t="s">
        <v>541</v>
      </c>
      <c r="C450" s="10" t="s">
        <v>547</v>
      </c>
      <c r="D450" s="9" t="s">
        <v>548</v>
      </c>
      <c r="E450" s="11" t="n">
        <v>3000</v>
      </c>
      <c r="F450" s="12" t="s">
        <v>65</v>
      </c>
      <c r="G450" s="12" t="n">
        <v>1230</v>
      </c>
    </row>
    <row r="451" customFormat="false" ht="13.5" hidden="false" customHeight="true" outlineLevel="0" collapsed="false">
      <c r="A451" s="8" t="n">
        <v>450</v>
      </c>
      <c r="B451" s="45" t="s">
        <v>541</v>
      </c>
      <c r="C451" s="46" t="s">
        <v>549</v>
      </c>
      <c r="D451" s="50" t="s">
        <v>550</v>
      </c>
      <c r="E451" s="47" t="n">
        <v>3000</v>
      </c>
      <c r="F451" s="48" t="s">
        <v>65</v>
      </c>
      <c r="G451" s="48" t="n">
        <v>1230</v>
      </c>
    </row>
    <row r="452" customFormat="false" ht="13.5" hidden="false" customHeight="true" outlineLevel="0" collapsed="false">
      <c r="A452" s="8" t="n">
        <v>451</v>
      </c>
      <c r="B452" s="45" t="s">
        <v>541</v>
      </c>
      <c r="C452" s="46" t="s">
        <v>549</v>
      </c>
      <c r="D452" s="51" t="s">
        <v>551</v>
      </c>
      <c r="E452" s="47" t="n">
        <v>3000</v>
      </c>
      <c r="F452" s="48" t="s">
        <v>65</v>
      </c>
      <c r="G452" s="48" t="n">
        <v>1230</v>
      </c>
    </row>
    <row r="453" customFormat="false" ht="13.5" hidden="false" customHeight="true" outlineLevel="0" collapsed="false">
      <c r="A453" s="8" t="n">
        <v>452</v>
      </c>
      <c r="B453" s="45" t="s">
        <v>541</v>
      </c>
      <c r="C453" s="46" t="s">
        <v>549</v>
      </c>
      <c r="D453" s="50" t="s">
        <v>552</v>
      </c>
      <c r="E453" s="47" t="n">
        <v>3000</v>
      </c>
      <c r="F453" s="48" t="s">
        <v>65</v>
      </c>
      <c r="G453" s="48" t="n">
        <v>1230</v>
      </c>
    </row>
    <row r="454" customFormat="false" ht="13.5" hidden="false" customHeight="true" outlineLevel="0" collapsed="false">
      <c r="A454" s="8" t="n">
        <v>453</v>
      </c>
      <c r="B454" s="45" t="s">
        <v>541</v>
      </c>
      <c r="C454" s="46" t="s">
        <v>549</v>
      </c>
      <c r="D454" s="50" t="s">
        <v>553</v>
      </c>
      <c r="E454" s="47" t="n">
        <v>3000</v>
      </c>
      <c r="F454" s="48" t="s">
        <v>65</v>
      </c>
      <c r="G454" s="48" t="n">
        <v>1230</v>
      </c>
    </row>
    <row r="455" customFormat="false" ht="13.5" hidden="false" customHeight="true" outlineLevel="0" collapsed="false">
      <c r="A455" s="8" t="n">
        <v>454</v>
      </c>
      <c r="B455" s="45" t="s">
        <v>541</v>
      </c>
      <c r="C455" s="46" t="s">
        <v>549</v>
      </c>
      <c r="D455" s="50" t="s">
        <v>554</v>
      </c>
      <c r="E455" s="47" t="n">
        <v>3000</v>
      </c>
      <c r="F455" s="48" t="s">
        <v>65</v>
      </c>
      <c r="G455" s="48" t="n">
        <v>1230</v>
      </c>
    </row>
    <row r="456" customFormat="false" ht="13.5" hidden="false" customHeight="true" outlineLevel="0" collapsed="false">
      <c r="A456" s="8" t="n">
        <v>455</v>
      </c>
      <c r="B456" s="45" t="s">
        <v>541</v>
      </c>
      <c r="C456" s="46" t="s">
        <v>549</v>
      </c>
      <c r="D456" s="50" t="s">
        <v>555</v>
      </c>
      <c r="E456" s="47" t="n">
        <v>3000</v>
      </c>
      <c r="F456" s="48" t="s">
        <v>65</v>
      </c>
      <c r="G456" s="48" t="n">
        <v>1230</v>
      </c>
    </row>
    <row r="457" customFormat="false" ht="13.5" hidden="false" customHeight="true" outlineLevel="0" collapsed="false">
      <c r="A457" s="8" t="n">
        <v>456</v>
      </c>
      <c r="B457" s="45" t="s">
        <v>541</v>
      </c>
      <c r="C457" s="46" t="s">
        <v>549</v>
      </c>
      <c r="D457" s="50" t="s">
        <v>556</v>
      </c>
      <c r="E457" s="47" t="n">
        <v>3000</v>
      </c>
      <c r="F457" s="48" t="s">
        <v>65</v>
      </c>
      <c r="G457" s="48" t="n">
        <v>1230</v>
      </c>
    </row>
    <row r="458" customFormat="false" ht="13.5" hidden="false" customHeight="true" outlineLevel="0" collapsed="false">
      <c r="A458" s="8" t="n">
        <v>457</v>
      </c>
      <c r="B458" s="45" t="s">
        <v>541</v>
      </c>
      <c r="C458" s="46" t="s">
        <v>549</v>
      </c>
      <c r="D458" s="50" t="s">
        <v>557</v>
      </c>
      <c r="E458" s="47" t="n">
        <v>3000</v>
      </c>
      <c r="F458" s="48" t="s">
        <v>65</v>
      </c>
      <c r="G458" s="48" t="n">
        <v>1230</v>
      </c>
    </row>
    <row r="459" customFormat="false" ht="13.5" hidden="false" customHeight="true" outlineLevel="0" collapsed="false">
      <c r="A459" s="8" t="n">
        <v>458</v>
      </c>
      <c r="B459" s="45" t="s">
        <v>541</v>
      </c>
      <c r="C459" s="46" t="s">
        <v>549</v>
      </c>
      <c r="D459" s="50" t="s">
        <v>558</v>
      </c>
      <c r="E459" s="47" t="n">
        <v>3000</v>
      </c>
      <c r="F459" s="48" t="s">
        <v>65</v>
      </c>
      <c r="G459" s="48" t="n">
        <v>1230</v>
      </c>
    </row>
    <row r="460" customFormat="false" ht="13.5" hidden="false" customHeight="true" outlineLevel="0" collapsed="false">
      <c r="A460" s="8" t="n">
        <v>459</v>
      </c>
      <c r="B460" s="45" t="s">
        <v>541</v>
      </c>
      <c r="C460" s="46" t="s">
        <v>549</v>
      </c>
      <c r="D460" s="50" t="s">
        <v>559</v>
      </c>
      <c r="E460" s="47" t="n">
        <v>3000</v>
      </c>
      <c r="F460" s="48" t="s">
        <v>65</v>
      </c>
      <c r="G460" s="48" t="n">
        <v>1230</v>
      </c>
    </row>
    <row r="461" customFormat="false" ht="13.5" hidden="false" customHeight="true" outlineLevel="0" collapsed="false">
      <c r="A461" s="8" t="n">
        <v>460</v>
      </c>
      <c r="B461" s="45" t="s">
        <v>541</v>
      </c>
      <c r="C461" s="46" t="s">
        <v>549</v>
      </c>
      <c r="D461" s="50" t="s">
        <v>560</v>
      </c>
      <c r="E461" s="47" t="n">
        <v>3000</v>
      </c>
      <c r="F461" s="48" t="s">
        <v>65</v>
      </c>
      <c r="G461" s="48" t="n">
        <v>1230</v>
      </c>
    </row>
    <row r="462" customFormat="false" ht="13.5" hidden="false" customHeight="true" outlineLevel="0" collapsed="false">
      <c r="A462" s="8" t="n">
        <v>461</v>
      </c>
      <c r="B462" s="45" t="s">
        <v>541</v>
      </c>
      <c r="C462" s="46" t="s">
        <v>549</v>
      </c>
      <c r="D462" s="50" t="s">
        <v>561</v>
      </c>
      <c r="E462" s="47" t="n">
        <v>3000</v>
      </c>
      <c r="F462" s="48" t="s">
        <v>65</v>
      </c>
      <c r="G462" s="48" t="n">
        <v>1230</v>
      </c>
    </row>
    <row r="463" customFormat="false" ht="13.5" hidden="false" customHeight="true" outlineLevel="0" collapsed="false">
      <c r="A463" s="8" t="n">
        <v>462</v>
      </c>
      <c r="B463" s="45" t="s">
        <v>541</v>
      </c>
      <c r="C463" s="46" t="s">
        <v>549</v>
      </c>
      <c r="D463" s="50" t="s">
        <v>562</v>
      </c>
      <c r="E463" s="47" t="n">
        <v>3000</v>
      </c>
      <c r="F463" s="48" t="s">
        <v>65</v>
      </c>
      <c r="G463" s="48" t="n">
        <v>1230</v>
      </c>
    </row>
    <row r="464" customFormat="false" ht="13.5" hidden="false" customHeight="true" outlineLevel="0" collapsed="false">
      <c r="A464" s="8" t="n">
        <v>463</v>
      </c>
      <c r="B464" s="45" t="s">
        <v>541</v>
      </c>
      <c r="C464" s="46" t="s">
        <v>549</v>
      </c>
      <c r="D464" s="50" t="s">
        <v>563</v>
      </c>
      <c r="E464" s="47" t="n">
        <v>3000</v>
      </c>
      <c r="F464" s="48" t="s">
        <v>65</v>
      </c>
      <c r="G464" s="48" t="n">
        <v>1230</v>
      </c>
    </row>
    <row r="465" customFormat="false" ht="13.5" hidden="false" customHeight="true" outlineLevel="0" collapsed="false">
      <c r="A465" s="8" t="n">
        <v>464</v>
      </c>
      <c r="B465" s="45" t="s">
        <v>541</v>
      </c>
      <c r="C465" s="46" t="s">
        <v>564</v>
      </c>
      <c r="D465" s="45" t="s">
        <v>565</v>
      </c>
      <c r="E465" s="47" t="n">
        <v>3000</v>
      </c>
      <c r="F465" s="48" t="s">
        <v>65</v>
      </c>
      <c r="G465" s="48" t="n">
        <v>1230</v>
      </c>
    </row>
    <row r="466" customFormat="false" ht="13.5" hidden="false" customHeight="true" outlineLevel="0" collapsed="false">
      <c r="A466" s="8" t="n">
        <v>465</v>
      </c>
      <c r="B466" s="45" t="s">
        <v>541</v>
      </c>
      <c r="C466" s="46" t="s">
        <v>564</v>
      </c>
      <c r="D466" s="45" t="s">
        <v>566</v>
      </c>
      <c r="E466" s="47" t="n">
        <v>3000</v>
      </c>
      <c r="F466" s="48" t="s">
        <v>65</v>
      </c>
      <c r="G466" s="48" t="n">
        <v>1230</v>
      </c>
    </row>
    <row r="467" customFormat="false" ht="13.5" hidden="false" customHeight="true" outlineLevel="0" collapsed="false">
      <c r="A467" s="8" t="n">
        <v>466</v>
      </c>
      <c r="B467" s="45" t="s">
        <v>541</v>
      </c>
      <c r="C467" s="46" t="s">
        <v>564</v>
      </c>
      <c r="D467" s="23" t="s">
        <v>567</v>
      </c>
      <c r="E467" s="47" t="n">
        <v>3000</v>
      </c>
      <c r="F467" s="48" t="s">
        <v>65</v>
      </c>
      <c r="G467" s="48" t="n">
        <v>1230</v>
      </c>
    </row>
    <row r="468" customFormat="false" ht="13.5" hidden="false" customHeight="true" outlineLevel="0" collapsed="false">
      <c r="A468" s="8" t="n">
        <v>467</v>
      </c>
      <c r="B468" s="45" t="s">
        <v>541</v>
      </c>
      <c r="C468" s="46" t="s">
        <v>564</v>
      </c>
      <c r="D468" s="45" t="s">
        <v>568</v>
      </c>
      <c r="E468" s="47" t="n">
        <v>3000</v>
      </c>
      <c r="F468" s="48" t="s">
        <v>65</v>
      </c>
      <c r="G468" s="48" t="n">
        <v>1230</v>
      </c>
    </row>
    <row r="469" customFormat="false" ht="13.5" hidden="false" customHeight="true" outlineLevel="0" collapsed="false">
      <c r="A469" s="8" t="n">
        <v>468</v>
      </c>
      <c r="B469" s="45" t="s">
        <v>541</v>
      </c>
      <c r="C469" s="46" t="s">
        <v>564</v>
      </c>
      <c r="D469" s="23" t="s">
        <v>569</v>
      </c>
      <c r="E469" s="47" t="n">
        <v>3000</v>
      </c>
      <c r="F469" s="48" t="s">
        <v>65</v>
      </c>
      <c r="G469" s="48" t="n">
        <v>1230</v>
      </c>
    </row>
    <row r="470" customFormat="false" ht="13.5" hidden="false" customHeight="true" outlineLevel="0" collapsed="false">
      <c r="A470" s="8" t="n">
        <v>469</v>
      </c>
      <c r="B470" s="45" t="s">
        <v>541</v>
      </c>
      <c r="C470" s="52" t="s">
        <v>564</v>
      </c>
      <c r="D470" s="23" t="s">
        <v>570</v>
      </c>
      <c r="E470" s="47" t="n">
        <v>3000</v>
      </c>
      <c r="F470" s="48" t="s">
        <v>65</v>
      </c>
      <c r="G470" s="48" t="n">
        <v>1230</v>
      </c>
    </row>
    <row r="471" customFormat="false" ht="13.5" hidden="false" customHeight="true" outlineLevel="0" collapsed="false">
      <c r="A471" s="8" t="n">
        <v>470</v>
      </c>
      <c r="B471" s="45" t="s">
        <v>541</v>
      </c>
      <c r="C471" s="53" t="s">
        <v>564</v>
      </c>
      <c r="D471" s="23" t="s">
        <v>571</v>
      </c>
      <c r="E471" s="47" t="n">
        <v>3000</v>
      </c>
      <c r="F471" s="48" t="s">
        <v>65</v>
      </c>
      <c r="G471" s="48" t="n">
        <v>1230</v>
      </c>
    </row>
    <row r="472" customFormat="false" ht="13.5" hidden="false" customHeight="true" outlineLevel="0" collapsed="false">
      <c r="A472" s="8" t="n">
        <v>471</v>
      </c>
      <c r="B472" s="45" t="s">
        <v>541</v>
      </c>
      <c r="C472" s="46" t="s">
        <v>564</v>
      </c>
      <c r="D472" s="23" t="s">
        <v>572</v>
      </c>
      <c r="E472" s="47" t="n">
        <v>3000</v>
      </c>
      <c r="F472" s="48" t="s">
        <v>65</v>
      </c>
      <c r="G472" s="48" t="n">
        <v>1230</v>
      </c>
    </row>
    <row r="473" customFormat="false" ht="13.5" hidden="false" customHeight="true" outlineLevel="0" collapsed="false">
      <c r="A473" s="8" t="n">
        <v>472</v>
      </c>
      <c r="B473" s="45" t="s">
        <v>541</v>
      </c>
      <c r="C473" s="46" t="s">
        <v>564</v>
      </c>
      <c r="D473" s="23" t="s">
        <v>573</v>
      </c>
      <c r="E473" s="47" t="n">
        <v>3000</v>
      </c>
      <c r="F473" s="48" t="s">
        <v>65</v>
      </c>
      <c r="G473" s="48" t="n">
        <v>1230</v>
      </c>
    </row>
    <row r="474" customFormat="false" ht="13.5" hidden="false" customHeight="true" outlineLevel="0" collapsed="false">
      <c r="A474" s="8" t="n">
        <v>473</v>
      </c>
      <c r="B474" s="45" t="s">
        <v>541</v>
      </c>
      <c r="C474" s="46" t="s">
        <v>564</v>
      </c>
      <c r="D474" s="23" t="s">
        <v>574</v>
      </c>
      <c r="E474" s="47" t="n">
        <v>3000</v>
      </c>
      <c r="F474" s="48" t="s">
        <v>65</v>
      </c>
      <c r="G474" s="48" t="n">
        <v>1230</v>
      </c>
    </row>
    <row r="475" customFormat="false" ht="13.5" hidden="false" customHeight="true" outlineLevel="0" collapsed="false">
      <c r="A475" s="8" t="n">
        <v>474</v>
      </c>
      <c r="B475" s="45" t="s">
        <v>541</v>
      </c>
      <c r="C475" s="46" t="s">
        <v>564</v>
      </c>
      <c r="D475" s="23" t="s">
        <v>575</v>
      </c>
      <c r="E475" s="47" t="n">
        <v>3000</v>
      </c>
      <c r="F475" s="48" t="s">
        <v>65</v>
      </c>
      <c r="G475" s="48" t="n">
        <v>1230</v>
      </c>
    </row>
    <row r="476" customFormat="false" ht="13.5" hidden="false" customHeight="true" outlineLevel="0" collapsed="false">
      <c r="A476" s="8" t="n">
        <v>475</v>
      </c>
      <c r="B476" s="54" t="s">
        <v>541</v>
      </c>
      <c r="C476" s="55" t="s">
        <v>576</v>
      </c>
      <c r="D476" s="54" t="s">
        <v>577</v>
      </c>
      <c r="E476" s="47" t="n">
        <v>3000</v>
      </c>
      <c r="F476" s="48" t="s">
        <v>65</v>
      </c>
      <c r="G476" s="48" t="n">
        <v>1230</v>
      </c>
    </row>
    <row r="477" customFormat="false" ht="13.5" hidden="false" customHeight="true" outlineLevel="0" collapsed="false">
      <c r="A477" s="8" t="n">
        <v>476</v>
      </c>
      <c r="B477" s="54" t="s">
        <v>541</v>
      </c>
      <c r="C477" s="55" t="s">
        <v>576</v>
      </c>
      <c r="D477" s="54" t="s">
        <v>578</v>
      </c>
      <c r="E477" s="47" t="n">
        <v>3000</v>
      </c>
      <c r="F477" s="48" t="s">
        <v>65</v>
      </c>
      <c r="G477" s="48" t="n">
        <v>1230</v>
      </c>
    </row>
    <row r="478" customFormat="false" ht="13.5" hidden="false" customHeight="true" outlineLevel="0" collapsed="false">
      <c r="A478" s="8" t="n">
        <v>477</v>
      </c>
      <c r="B478" s="54" t="s">
        <v>541</v>
      </c>
      <c r="C478" s="55" t="s">
        <v>576</v>
      </c>
      <c r="D478" s="54" t="s">
        <v>579</v>
      </c>
      <c r="E478" s="47" t="n">
        <v>3000</v>
      </c>
      <c r="F478" s="48" t="s">
        <v>65</v>
      </c>
      <c r="G478" s="48" t="n">
        <v>1230</v>
      </c>
    </row>
    <row r="479" customFormat="false" ht="13.5" hidden="false" customHeight="true" outlineLevel="0" collapsed="false">
      <c r="A479" s="8" t="n">
        <v>478</v>
      </c>
      <c r="B479" s="54" t="s">
        <v>541</v>
      </c>
      <c r="C479" s="55" t="s">
        <v>576</v>
      </c>
      <c r="D479" s="54" t="s">
        <v>580</v>
      </c>
      <c r="E479" s="47" t="n">
        <v>3000</v>
      </c>
      <c r="F479" s="48" t="s">
        <v>65</v>
      </c>
      <c r="G479" s="48" t="n">
        <v>1230</v>
      </c>
    </row>
    <row r="480" customFormat="false" ht="13.5" hidden="false" customHeight="true" outlineLevel="0" collapsed="false">
      <c r="A480" s="8" t="n">
        <v>479</v>
      </c>
      <c r="B480" s="54" t="s">
        <v>541</v>
      </c>
      <c r="C480" s="55" t="s">
        <v>576</v>
      </c>
      <c r="D480" s="54" t="s">
        <v>581</v>
      </c>
      <c r="E480" s="47" t="n">
        <v>3000</v>
      </c>
      <c r="F480" s="48" t="s">
        <v>65</v>
      </c>
      <c r="G480" s="48" t="n">
        <v>1230</v>
      </c>
    </row>
    <row r="481" customFormat="false" ht="13.5" hidden="false" customHeight="true" outlineLevel="0" collapsed="false">
      <c r="A481" s="8" t="n">
        <v>480</v>
      </c>
      <c r="B481" s="56" t="s">
        <v>541</v>
      </c>
      <c r="C481" s="57" t="s">
        <v>582</v>
      </c>
      <c r="D481" s="56" t="s">
        <v>583</v>
      </c>
      <c r="E481" s="47" t="n">
        <v>3000</v>
      </c>
      <c r="F481" s="48" t="s">
        <v>65</v>
      </c>
      <c r="G481" s="48" t="n">
        <v>1230</v>
      </c>
    </row>
    <row r="482" customFormat="false" ht="13.5" hidden="false" customHeight="true" outlineLevel="0" collapsed="false">
      <c r="A482" s="8" t="n">
        <v>481</v>
      </c>
      <c r="B482" s="56" t="s">
        <v>541</v>
      </c>
      <c r="C482" s="57" t="s">
        <v>582</v>
      </c>
      <c r="D482" s="56" t="s">
        <v>584</v>
      </c>
      <c r="E482" s="47" t="n">
        <v>3000</v>
      </c>
      <c r="F482" s="48" t="s">
        <v>65</v>
      </c>
      <c r="G482" s="48" t="n">
        <v>1230</v>
      </c>
    </row>
    <row r="483" customFormat="false" ht="13.5" hidden="false" customHeight="true" outlineLevel="0" collapsed="false">
      <c r="A483" s="8" t="n">
        <v>482</v>
      </c>
      <c r="B483" s="56" t="s">
        <v>541</v>
      </c>
      <c r="C483" s="57" t="s">
        <v>582</v>
      </c>
      <c r="D483" s="56" t="s">
        <v>585</v>
      </c>
      <c r="E483" s="47" t="n">
        <v>3000</v>
      </c>
      <c r="F483" s="48" t="s">
        <v>65</v>
      </c>
      <c r="G483" s="48" t="n">
        <v>1230</v>
      </c>
    </row>
    <row r="484" customFormat="false" ht="13.5" hidden="false" customHeight="true" outlineLevel="0" collapsed="false">
      <c r="A484" s="8" t="n">
        <v>483</v>
      </c>
      <c r="B484" s="56" t="s">
        <v>541</v>
      </c>
      <c r="C484" s="57" t="s">
        <v>582</v>
      </c>
      <c r="D484" s="56" t="s">
        <v>586</v>
      </c>
      <c r="E484" s="47" t="n">
        <v>3000</v>
      </c>
      <c r="F484" s="48" t="s">
        <v>65</v>
      </c>
      <c r="G484" s="48" t="n">
        <v>1230</v>
      </c>
    </row>
    <row r="485" customFormat="false" ht="13.5" hidden="false" customHeight="true" outlineLevel="0" collapsed="false">
      <c r="A485" s="8" t="n">
        <v>484</v>
      </c>
      <c r="B485" s="56" t="s">
        <v>541</v>
      </c>
      <c r="C485" s="57" t="s">
        <v>582</v>
      </c>
      <c r="D485" s="56" t="s">
        <v>587</v>
      </c>
      <c r="E485" s="47" t="n">
        <v>3000</v>
      </c>
      <c r="F485" s="48" t="s">
        <v>65</v>
      </c>
      <c r="G485" s="48" t="n">
        <v>1230</v>
      </c>
    </row>
    <row r="486" customFormat="false" ht="13.5" hidden="false" customHeight="true" outlineLevel="0" collapsed="false">
      <c r="A486" s="8" t="n">
        <v>485</v>
      </c>
      <c r="B486" s="56" t="s">
        <v>541</v>
      </c>
      <c r="C486" s="57" t="s">
        <v>582</v>
      </c>
      <c r="D486" s="56" t="s">
        <v>588</v>
      </c>
      <c r="E486" s="47" t="n">
        <v>3000</v>
      </c>
      <c r="F486" s="48" t="s">
        <v>65</v>
      </c>
      <c r="G486" s="48" t="n">
        <v>1230</v>
      </c>
    </row>
    <row r="487" customFormat="false" ht="13.5" hidden="false" customHeight="true" outlineLevel="0" collapsed="false">
      <c r="A487" s="8" t="n">
        <v>486</v>
      </c>
      <c r="B487" s="56" t="s">
        <v>541</v>
      </c>
      <c r="C487" s="57" t="s">
        <v>582</v>
      </c>
      <c r="D487" s="56" t="s">
        <v>589</v>
      </c>
      <c r="E487" s="47" t="n">
        <v>3000</v>
      </c>
      <c r="F487" s="48" t="s">
        <v>65</v>
      </c>
      <c r="G487" s="48" t="n">
        <v>1230</v>
      </c>
    </row>
    <row r="488" customFormat="false" ht="13.5" hidden="false" customHeight="true" outlineLevel="0" collapsed="false">
      <c r="A488" s="8" t="n">
        <v>487</v>
      </c>
      <c r="B488" s="56" t="s">
        <v>541</v>
      </c>
      <c r="C488" s="57" t="s">
        <v>582</v>
      </c>
      <c r="D488" s="56" t="s">
        <v>590</v>
      </c>
      <c r="E488" s="47" t="n">
        <v>3000</v>
      </c>
      <c r="F488" s="48" t="s">
        <v>65</v>
      </c>
      <c r="G488" s="48" t="n">
        <v>1230</v>
      </c>
    </row>
    <row r="489" customFormat="false" ht="13.5" hidden="false" customHeight="true" outlineLevel="0" collapsed="false">
      <c r="A489" s="8" t="n">
        <v>488</v>
      </c>
      <c r="B489" s="56" t="s">
        <v>541</v>
      </c>
      <c r="C489" s="57" t="s">
        <v>582</v>
      </c>
      <c r="D489" s="56" t="s">
        <v>591</v>
      </c>
      <c r="E489" s="47" t="n">
        <v>3000</v>
      </c>
      <c r="F489" s="48" t="s">
        <v>65</v>
      </c>
      <c r="G489" s="48" t="n">
        <v>1230</v>
      </c>
    </row>
    <row r="490" customFormat="false" ht="13.5" hidden="false" customHeight="true" outlineLevel="0" collapsed="false">
      <c r="A490" s="8" t="n">
        <v>489</v>
      </c>
      <c r="B490" s="56" t="s">
        <v>541</v>
      </c>
      <c r="C490" s="57" t="s">
        <v>582</v>
      </c>
      <c r="D490" s="56" t="s">
        <v>592</v>
      </c>
      <c r="E490" s="47" t="n">
        <v>3000</v>
      </c>
      <c r="F490" s="48" t="s">
        <v>65</v>
      </c>
      <c r="G490" s="48" t="n">
        <v>1230</v>
      </c>
    </row>
    <row r="491" customFormat="false" ht="13.5" hidden="false" customHeight="true" outlineLevel="0" collapsed="false">
      <c r="A491" s="8" t="n">
        <v>490</v>
      </c>
      <c r="B491" s="56" t="s">
        <v>541</v>
      </c>
      <c r="C491" s="57" t="s">
        <v>582</v>
      </c>
      <c r="D491" s="56" t="s">
        <v>593</v>
      </c>
      <c r="E491" s="47" t="n">
        <v>3000</v>
      </c>
      <c r="F491" s="48" t="s">
        <v>65</v>
      </c>
      <c r="G491" s="48" t="n">
        <v>1230</v>
      </c>
    </row>
    <row r="492" customFormat="false" ht="13.5" hidden="false" customHeight="true" outlineLevel="0" collapsed="false">
      <c r="A492" s="8" t="n">
        <v>491</v>
      </c>
      <c r="B492" s="56" t="s">
        <v>541</v>
      </c>
      <c r="C492" s="57" t="s">
        <v>582</v>
      </c>
      <c r="D492" s="56" t="s">
        <v>594</v>
      </c>
      <c r="E492" s="47" t="n">
        <v>3000</v>
      </c>
      <c r="F492" s="48" t="s">
        <v>65</v>
      </c>
      <c r="G492" s="48" t="n">
        <v>1230</v>
      </c>
    </row>
    <row r="493" customFormat="false" ht="13.5" hidden="false" customHeight="true" outlineLevel="0" collapsed="false">
      <c r="A493" s="8" t="n">
        <v>492</v>
      </c>
      <c r="B493" s="56" t="s">
        <v>541</v>
      </c>
      <c r="C493" s="57" t="s">
        <v>582</v>
      </c>
      <c r="D493" s="56" t="s">
        <v>595</v>
      </c>
      <c r="E493" s="47" t="n">
        <v>3000</v>
      </c>
      <c r="F493" s="48" t="s">
        <v>65</v>
      </c>
      <c r="G493" s="48" t="n">
        <v>1230</v>
      </c>
    </row>
    <row r="494" customFormat="false" ht="13.5" hidden="false" customHeight="true" outlineLevel="0" collapsed="false">
      <c r="A494" s="8" t="n">
        <v>493</v>
      </c>
      <c r="B494" s="56" t="s">
        <v>541</v>
      </c>
      <c r="C494" s="57" t="s">
        <v>582</v>
      </c>
      <c r="D494" s="56" t="s">
        <v>596</v>
      </c>
      <c r="E494" s="47" t="n">
        <v>3000</v>
      </c>
      <c r="F494" s="48" t="s">
        <v>65</v>
      </c>
      <c r="G494" s="48" t="n">
        <v>1230</v>
      </c>
    </row>
    <row r="495" customFormat="false" ht="13.5" hidden="false" customHeight="true" outlineLevel="0" collapsed="false">
      <c r="A495" s="8" t="n">
        <v>494</v>
      </c>
      <c r="B495" s="56" t="s">
        <v>541</v>
      </c>
      <c r="C495" s="57" t="s">
        <v>582</v>
      </c>
      <c r="D495" s="56" t="s">
        <v>597</v>
      </c>
      <c r="E495" s="47" t="n">
        <v>3000</v>
      </c>
      <c r="F495" s="48" t="s">
        <v>65</v>
      </c>
      <c r="G495" s="48" t="n">
        <v>1230</v>
      </c>
    </row>
    <row r="496" customFormat="false" ht="13.5" hidden="false" customHeight="true" outlineLevel="0" collapsed="false">
      <c r="A496" s="8" t="n">
        <v>495</v>
      </c>
      <c r="B496" s="13" t="s">
        <v>541</v>
      </c>
      <c r="C496" s="58" t="s">
        <v>598</v>
      </c>
      <c r="D496" s="13" t="s">
        <v>599</v>
      </c>
      <c r="E496" s="47" t="n">
        <v>3000</v>
      </c>
      <c r="F496" s="48" t="s">
        <v>65</v>
      </c>
      <c r="G496" s="48" t="n">
        <v>1230</v>
      </c>
    </row>
    <row r="497" customFormat="false" ht="13.5" hidden="false" customHeight="true" outlineLevel="0" collapsed="false">
      <c r="A497" s="8" t="n">
        <v>496</v>
      </c>
      <c r="B497" s="13" t="s">
        <v>541</v>
      </c>
      <c r="C497" s="58" t="s">
        <v>598</v>
      </c>
      <c r="D497" s="13" t="s">
        <v>600</v>
      </c>
      <c r="E497" s="47" t="n">
        <v>3000</v>
      </c>
      <c r="F497" s="48" t="s">
        <v>65</v>
      </c>
      <c r="G497" s="48" t="n">
        <v>1230</v>
      </c>
    </row>
    <row r="498" customFormat="false" ht="13.5" hidden="false" customHeight="true" outlineLevel="0" collapsed="false">
      <c r="A498" s="8" t="n">
        <v>497</v>
      </c>
      <c r="B498" s="13" t="s">
        <v>541</v>
      </c>
      <c r="C498" s="58" t="s">
        <v>598</v>
      </c>
      <c r="D498" s="13" t="s">
        <v>601</v>
      </c>
      <c r="E498" s="47" t="n">
        <v>3000</v>
      </c>
      <c r="F498" s="48" t="s">
        <v>65</v>
      </c>
      <c r="G498" s="48" t="n">
        <v>1230</v>
      </c>
    </row>
    <row r="499" customFormat="false" ht="13.5" hidden="false" customHeight="true" outlineLevel="0" collapsed="false">
      <c r="A499" s="8" t="n">
        <v>498</v>
      </c>
      <c r="B499" s="13" t="s">
        <v>541</v>
      </c>
      <c r="C499" s="58" t="s">
        <v>598</v>
      </c>
      <c r="D499" s="13" t="s">
        <v>602</v>
      </c>
      <c r="E499" s="47" t="n">
        <v>3000</v>
      </c>
      <c r="F499" s="48" t="s">
        <v>65</v>
      </c>
      <c r="G499" s="48" t="n">
        <v>1230</v>
      </c>
    </row>
    <row r="500" customFormat="false" ht="13.5" hidden="false" customHeight="true" outlineLevel="0" collapsed="false">
      <c r="A500" s="8" t="n">
        <v>499</v>
      </c>
      <c r="B500" s="13" t="s">
        <v>541</v>
      </c>
      <c r="C500" s="58" t="s">
        <v>598</v>
      </c>
      <c r="D500" s="13" t="s">
        <v>603</v>
      </c>
      <c r="E500" s="47" t="n">
        <v>3000</v>
      </c>
      <c r="F500" s="48" t="s">
        <v>65</v>
      </c>
      <c r="G500" s="48" t="n">
        <v>1230</v>
      </c>
    </row>
    <row r="501" customFormat="false" ht="13.5" hidden="false" customHeight="true" outlineLevel="0" collapsed="false">
      <c r="A501" s="8" t="n">
        <v>500</v>
      </c>
      <c r="B501" s="13" t="s">
        <v>541</v>
      </c>
      <c r="C501" s="58" t="s">
        <v>598</v>
      </c>
      <c r="D501" s="13" t="s">
        <v>604</v>
      </c>
      <c r="E501" s="47" t="n">
        <v>3000</v>
      </c>
      <c r="F501" s="48" t="s">
        <v>65</v>
      </c>
      <c r="G501" s="48" t="n">
        <v>1230</v>
      </c>
    </row>
    <row r="502" customFormat="false" ht="13.5" hidden="false" customHeight="true" outlineLevel="0" collapsed="false">
      <c r="A502" s="8" t="n">
        <v>501</v>
      </c>
      <c r="B502" s="13" t="s">
        <v>541</v>
      </c>
      <c r="C502" s="58" t="s">
        <v>605</v>
      </c>
      <c r="D502" s="13" t="s">
        <v>606</v>
      </c>
      <c r="E502" s="47" t="n">
        <v>3000</v>
      </c>
      <c r="F502" s="48" t="s">
        <v>65</v>
      </c>
      <c r="G502" s="48" t="n">
        <v>1230</v>
      </c>
    </row>
    <row r="503" customFormat="false" ht="13.5" hidden="false" customHeight="true" outlineLevel="0" collapsed="false">
      <c r="A503" s="8" t="n">
        <v>502</v>
      </c>
      <c r="B503" s="13" t="s">
        <v>541</v>
      </c>
      <c r="C503" s="58" t="s">
        <v>605</v>
      </c>
      <c r="D503" s="13" t="s">
        <v>607</v>
      </c>
      <c r="E503" s="47" t="n">
        <v>3000</v>
      </c>
      <c r="F503" s="48" t="s">
        <v>65</v>
      </c>
      <c r="G503" s="48" t="n">
        <v>1230</v>
      </c>
    </row>
    <row r="504" customFormat="false" ht="13.5" hidden="false" customHeight="true" outlineLevel="0" collapsed="false">
      <c r="A504" s="8" t="n">
        <v>503</v>
      </c>
      <c r="B504" s="13" t="s">
        <v>541</v>
      </c>
      <c r="C504" s="58" t="s">
        <v>605</v>
      </c>
      <c r="D504" s="13" t="s">
        <v>608</v>
      </c>
      <c r="E504" s="47" t="n">
        <v>3000</v>
      </c>
      <c r="F504" s="48" t="s">
        <v>65</v>
      </c>
      <c r="G504" s="48" t="n">
        <v>1230</v>
      </c>
    </row>
    <row r="505" customFormat="false" ht="13.5" hidden="false" customHeight="true" outlineLevel="0" collapsed="false">
      <c r="A505" s="8" t="n">
        <v>504</v>
      </c>
      <c r="B505" s="13" t="s">
        <v>541</v>
      </c>
      <c r="C505" s="58" t="s">
        <v>605</v>
      </c>
      <c r="D505" s="13" t="s">
        <v>609</v>
      </c>
      <c r="E505" s="47" t="n">
        <v>3000</v>
      </c>
      <c r="F505" s="48" t="s">
        <v>65</v>
      </c>
      <c r="G505" s="48" t="n">
        <v>1230</v>
      </c>
    </row>
    <row r="506" customFormat="false" ht="13.5" hidden="false" customHeight="true" outlineLevel="0" collapsed="false">
      <c r="A506" s="8" t="n">
        <v>505</v>
      </c>
      <c r="B506" s="13" t="s">
        <v>541</v>
      </c>
      <c r="C506" s="58" t="s">
        <v>605</v>
      </c>
      <c r="D506" s="13" t="s">
        <v>610</v>
      </c>
      <c r="E506" s="47" t="n">
        <v>3000</v>
      </c>
      <c r="F506" s="48" t="s">
        <v>65</v>
      </c>
      <c r="G506" s="48" t="n">
        <v>1230</v>
      </c>
    </row>
    <row r="507" customFormat="false" ht="13.5" hidden="false" customHeight="true" outlineLevel="0" collapsed="false">
      <c r="A507" s="8" t="n">
        <v>506</v>
      </c>
      <c r="B507" s="13" t="s">
        <v>541</v>
      </c>
      <c r="C507" s="58" t="s">
        <v>605</v>
      </c>
      <c r="D507" s="21" t="s">
        <v>611</v>
      </c>
      <c r="E507" s="47" t="n">
        <v>3000</v>
      </c>
      <c r="F507" s="48" t="s">
        <v>65</v>
      </c>
      <c r="G507" s="48" t="n">
        <v>1230</v>
      </c>
    </row>
    <row r="508" customFormat="false" ht="13.5" hidden="false" customHeight="true" outlineLevel="0" collapsed="false">
      <c r="A508" s="8" t="n">
        <v>507</v>
      </c>
      <c r="B508" s="13" t="s">
        <v>541</v>
      </c>
      <c r="C508" s="58" t="s">
        <v>605</v>
      </c>
      <c r="D508" s="13" t="s">
        <v>612</v>
      </c>
      <c r="E508" s="47" t="n">
        <v>3000</v>
      </c>
      <c r="F508" s="48" t="s">
        <v>65</v>
      </c>
      <c r="G508" s="48" t="n">
        <v>1230</v>
      </c>
    </row>
    <row r="509" customFormat="false" ht="13.5" hidden="false" customHeight="true" outlineLevel="0" collapsed="false">
      <c r="A509" s="8" t="n">
        <v>508</v>
      </c>
      <c r="B509" s="13" t="s">
        <v>541</v>
      </c>
      <c r="C509" s="58" t="s">
        <v>605</v>
      </c>
      <c r="D509" s="13" t="s">
        <v>296</v>
      </c>
      <c r="E509" s="47" t="n">
        <v>3000</v>
      </c>
      <c r="F509" s="48" t="s">
        <v>65</v>
      </c>
      <c r="G509" s="48" t="n">
        <v>1230</v>
      </c>
    </row>
    <row r="510" customFormat="false" ht="13.5" hidden="false" customHeight="true" outlineLevel="0" collapsed="false">
      <c r="A510" s="8" t="n">
        <v>509</v>
      </c>
      <c r="B510" s="13" t="s">
        <v>541</v>
      </c>
      <c r="C510" s="58" t="s">
        <v>605</v>
      </c>
      <c r="D510" s="13" t="s">
        <v>613</v>
      </c>
      <c r="E510" s="47" t="n">
        <v>3000</v>
      </c>
      <c r="F510" s="48" t="s">
        <v>65</v>
      </c>
      <c r="G510" s="48" t="n">
        <v>1230</v>
      </c>
    </row>
    <row r="511" customFormat="false" ht="13.5" hidden="false" customHeight="true" outlineLevel="0" collapsed="false">
      <c r="A511" s="8" t="n">
        <v>510</v>
      </c>
      <c r="B511" s="13" t="s">
        <v>541</v>
      </c>
      <c r="C511" s="58" t="s">
        <v>605</v>
      </c>
      <c r="D511" s="13" t="s">
        <v>614</v>
      </c>
      <c r="E511" s="47" t="n">
        <v>3000</v>
      </c>
      <c r="F511" s="48" t="s">
        <v>65</v>
      </c>
      <c r="G511" s="48" t="n">
        <v>1230</v>
      </c>
    </row>
    <row r="512" customFormat="false" ht="13.5" hidden="false" customHeight="true" outlineLevel="0" collapsed="false">
      <c r="A512" s="8" t="n">
        <v>511</v>
      </c>
      <c r="B512" s="13" t="s">
        <v>541</v>
      </c>
      <c r="C512" s="58" t="s">
        <v>605</v>
      </c>
      <c r="D512" s="13" t="s">
        <v>615</v>
      </c>
      <c r="E512" s="47" t="n">
        <v>3000</v>
      </c>
      <c r="F512" s="48" t="s">
        <v>65</v>
      </c>
      <c r="G512" s="48" t="n">
        <v>1230</v>
      </c>
    </row>
    <row r="513" customFormat="false" ht="13.5" hidden="false" customHeight="true" outlineLevel="0" collapsed="false">
      <c r="A513" s="8" t="n">
        <v>512</v>
      </c>
      <c r="B513" s="45" t="s">
        <v>541</v>
      </c>
      <c r="C513" s="46" t="s">
        <v>616</v>
      </c>
      <c r="D513" s="45" t="s">
        <v>617</v>
      </c>
      <c r="E513" s="47" t="n">
        <v>3000</v>
      </c>
      <c r="F513" s="48" t="s">
        <v>65</v>
      </c>
      <c r="G513" s="48" t="n">
        <v>1230</v>
      </c>
    </row>
    <row r="514" customFormat="false" ht="13.5" hidden="false" customHeight="true" outlineLevel="0" collapsed="false">
      <c r="A514" s="8" t="n">
        <v>513</v>
      </c>
      <c r="B514" s="45" t="s">
        <v>541</v>
      </c>
      <c r="C514" s="46" t="s">
        <v>616</v>
      </c>
      <c r="D514" s="45" t="s">
        <v>618</v>
      </c>
      <c r="E514" s="47" t="n">
        <v>3000</v>
      </c>
      <c r="F514" s="48" t="s">
        <v>65</v>
      </c>
      <c r="G514" s="48" t="n">
        <v>1230</v>
      </c>
    </row>
    <row r="515" customFormat="false" ht="13.5" hidden="false" customHeight="true" outlineLevel="0" collapsed="false">
      <c r="A515" s="8" t="n">
        <v>514</v>
      </c>
      <c r="B515" s="45" t="s">
        <v>541</v>
      </c>
      <c r="C515" s="46" t="s">
        <v>616</v>
      </c>
      <c r="D515" s="45" t="s">
        <v>619</v>
      </c>
      <c r="E515" s="47" t="n">
        <v>3000</v>
      </c>
      <c r="F515" s="48" t="s">
        <v>65</v>
      </c>
      <c r="G515" s="48" t="n">
        <v>1230</v>
      </c>
    </row>
    <row r="516" customFormat="false" ht="13.5" hidden="false" customHeight="true" outlineLevel="0" collapsed="false">
      <c r="A516" s="8" t="n">
        <v>515</v>
      </c>
      <c r="B516" s="45" t="s">
        <v>541</v>
      </c>
      <c r="C516" s="46" t="s">
        <v>616</v>
      </c>
      <c r="D516" s="45" t="s">
        <v>620</v>
      </c>
      <c r="E516" s="47" t="n">
        <v>3000</v>
      </c>
      <c r="F516" s="48" t="s">
        <v>65</v>
      </c>
      <c r="G516" s="48" t="n">
        <v>1230</v>
      </c>
    </row>
    <row r="517" customFormat="false" ht="13.5" hidden="false" customHeight="true" outlineLevel="0" collapsed="false">
      <c r="A517" s="8" t="n">
        <v>516</v>
      </c>
      <c r="B517" s="45" t="s">
        <v>541</v>
      </c>
      <c r="C517" s="46" t="s">
        <v>616</v>
      </c>
      <c r="D517" s="45" t="s">
        <v>621</v>
      </c>
      <c r="E517" s="47" t="n">
        <v>3000</v>
      </c>
      <c r="F517" s="48" t="s">
        <v>65</v>
      </c>
      <c r="G517" s="48" t="n">
        <v>1230</v>
      </c>
    </row>
    <row r="518" customFormat="false" ht="13.5" hidden="false" customHeight="true" outlineLevel="0" collapsed="false">
      <c r="A518" s="8" t="n">
        <v>517</v>
      </c>
      <c r="B518" s="45" t="s">
        <v>541</v>
      </c>
      <c r="C518" s="46" t="s">
        <v>616</v>
      </c>
      <c r="D518" s="45" t="s">
        <v>622</v>
      </c>
      <c r="E518" s="47" t="n">
        <v>3000</v>
      </c>
      <c r="F518" s="48" t="s">
        <v>65</v>
      </c>
      <c r="G518" s="48" t="n">
        <v>1230</v>
      </c>
    </row>
    <row r="519" customFormat="false" ht="13.5" hidden="false" customHeight="true" outlineLevel="0" collapsed="false">
      <c r="A519" s="8" t="n">
        <v>518</v>
      </c>
      <c r="B519" s="45" t="s">
        <v>541</v>
      </c>
      <c r="C519" s="46" t="s">
        <v>616</v>
      </c>
      <c r="D519" s="45" t="s">
        <v>623</v>
      </c>
      <c r="E519" s="47" t="n">
        <v>3000</v>
      </c>
      <c r="F519" s="48" t="s">
        <v>65</v>
      </c>
      <c r="G519" s="48" t="n">
        <v>1230</v>
      </c>
    </row>
    <row r="520" customFormat="false" ht="13.5" hidden="false" customHeight="true" outlineLevel="0" collapsed="false">
      <c r="A520" s="8" t="n">
        <v>519</v>
      </c>
      <c r="B520" s="45" t="s">
        <v>541</v>
      </c>
      <c r="C520" s="46" t="s">
        <v>616</v>
      </c>
      <c r="D520" s="45" t="s">
        <v>624</v>
      </c>
      <c r="E520" s="47" t="n">
        <v>3000</v>
      </c>
      <c r="F520" s="48" t="s">
        <v>65</v>
      </c>
      <c r="G520" s="48" t="n">
        <v>1230</v>
      </c>
    </row>
    <row r="521" customFormat="false" ht="13.5" hidden="false" customHeight="true" outlineLevel="0" collapsed="false">
      <c r="A521" s="8" t="n">
        <v>520</v>
      </c>
      <c r="B521" s="45" t="s">
        <v>541</v>
      </c>
      <c r="C521" s="46" t="s">
        <v>616</v>
      </c>
      <c r="D521" s="45" t="s">
        <v>625</v>
      </c>
      <c r="E521" s="47" t="n">
        <v>3000</v>
      </c>
      <c r="F521" s="48" t="s">
        <v>65</v>
      </c>
      <c r="G521" s="48" t="n">
        <v>1230</v>
      </c>
    </row>
    <row r="522" customFormat="false" ht="13.5" hidden="false" customHeight="true" outlineLevel="0" collapsed="false">
      <c r="A522" s="8" t="n">
        <v>521</v>
      </c>
      <c r="B522" s="49" t="s">
        <v>541</v>
      </c>
      <c r="C522" s="59" t="s">
        <v>616</v>
      </c>
      <c r="D522" s="49" t="s">
        <v>626</v>
      </c>
      <c r="E522" s="47" t="n">
        <v>3000</v>
      </c>
      <c r="F522" s="48" t="s">
        <v>65</v>
      </c>
      <c r="G522" s="48" t="n">
        <v>1230</v>
      </c>
    </row>
    <row r="523" customFormat="false" ht="13.5" hidden="false" customHeight="true" outlineLevel="0" collapsed="false">
      <c r="A523" s="8" t="n">
        <v>522</v>
      </c>
      <c r="B523" s="13" t="s">
        <v>541</v>
      </c>
      <c r="C523" s="58" t="s">
        <v>627</v>
      </c>
      <c r="D523" s="13" t="s">
        <v>628</v>
      </c>
      <c r="E523" s="47" t="n">
        <v>3000</v>
      </c>
      <c r="F523" s="48" t="s">
        <v>65</v>
      </c>
      <c r="G523" s="48" t="n">
        <v>1230</v>
      </c>
    </row>
    <row r="524" customFormat="false" ht="13.5" hidden="false" customHeight="true" outlineLevel="0" collapsed="false">
      <c r="A524" s="8" t="n">
        <v>523</v>
      </c>
      <c r="B524" s="13" t="s">
        <v>541</v>
      </c>
      <c r="C524" s="58" t="s">
        <v>627</v>
      </c>
      <c r="D524" s="13" t="s">
        <v>629</v>
      </c>
      <c r="E524" s="47" t="n">
        <v>3000</v>
      </c>
      <c r="F524" s="48" t="s">
        <v>65</v>
      </c>
      <c r="G524" s="48" t="n">
        <v>1230</v>
      </c>
    </row>
    <row r="525" customFormat="false" ht="13.5" hidden="false" customHeight="true" outlineLevel="0" collapsed="false">
      <c r="A525" s="8" t="n">
        <v>524</v>
      </c>
      <c r="B525" s="13" t="s">
        <v>541</v>
      </c>
      <c r="C525" s="58" t="s">
        <v>627</v>
      </c>
      <c r="D525" s="13" t="s">
        <v>630</v>
      </c>
      <c r="E525" s="47" t="n">
        <v>3000</v>
      </c>
      <c r="F525" s="48" t="s">
        <v>65</v>
      </c>
      <c r="G525" s="48" t="n">
        <v>1230</v>
      </c>
    </row>
    <row r="526" customFormat="false" ht="13.5" hidden="false" customHeight="true" outlineLevel="0" collapsed="false">
      <c r="A526" s="8" t="n">
        <v>525</v>
      </c>
      <c r="B526" s="13" t="s">
        <v>541</v>
      </c>
      <c r="C526" s="58" t="s">
        <v>627</v>
      </c>
      <c r="D526" s="13" t="s">
        <v>631</v>
      </c>
      <c r="E526" s="47" t="n">
        <v>3000</v>
      </c>
      <c r="F526" s="48" t="s">
        <v>65</v>
      </c>
      <c r="G526" s="48" t="n">
        <v>1230</v>
      </c>
    </row>
    <row r="527" customFormat="false" ht="13.5" hidden="false" customHeight="true" outlineLevel="0" collapsed="false">
      <c r="A527" s="8" t="n">
        <v>526</v>
      </c>
      <c r="B527" s="13" t="s">
        <v>541</v>
      </c>
      <c r="C527" s="58" t="s">
        <v>627</v>
      </c>
      <c r="D527" s="13" t="s">
        <v>632</v>
      </c>
      <c r="E527" s="47" t="n">
        <v>3000</v>
      </c>
      <c r="F527" s="48" t="s">
        <v>65</v>
      </c>
      <c r="G527" s="48" t="n">
        <v>1230</v>
      </c>
    </row>
    <row r="528" customFormat="false" ht="13.5" hidden="false" customHeight="true" outlineLevel="0" collapsed="false">
      <c r="A528" s="8" t="n">
        <v>527</v>
      </c>
      <c r="B528" s="13" t="s">
        <v>541</v>
      </c>
      <c r="C528" s="58" t="s">
        <v>627</v>
      </c>
      <c r="D528" s="13" t="s">
        <v>633</v>
      </c>
      <c r="E528" s="47" t="n">
        <v>3000</v>
      </c>
      <c r="F528" s="48" t="s">
        <v>65</v>
      </c>
      <c r="G528" s="48" t="n">
        <v>1230</v>
      </c>
    </row>
    <row r="529" customFormat="false" ht="13.5" hidden="false" customHeight="true" outlineLevel="0" collapsed="false">
      <c r="A529" s="8" t="n">
        <v>528</v>
      </c>
      <c r="B529" s="13" t="s">
        <v>541</v>
      </c>
      <c r="C529" s="58" t="s">
        <v>627</v>
      </c>
      <c r="D529" s="13" t="s">
        <v>634</v>
      </c>
      <c r="E529" s="47" t="n">
        <v>3000</v>
      </c>
      <c r="F529" s="48" t="s">
        <v>65</v>
      </c>
      <c r="G529" s="48" t="n">
        <v>1230</v>
      </c>
    </row>
    <row r="530" customFormat="false" ht="13.5" hidden="false" customHeight="true" outlineLevel="0" collapsed="false">
      <c r="A530" s="8" t="n">
        <v>529</v>
      </c>
      <c r="B530" s="13" t="s">
        <v>541</v>
      </c>
      <c r="C530" s="58" t="s">
        <v>627</v>
      </c>
      <c r="D530" s="13" t="s">
        <v>635</v>
      </c>
      <c r="E530" s="47" t="n">
        <v>3000</v>
      </c>
      <c r="F530" s="48" t="s">
        <v>65</v>
      </c>
      <c r="G530" s="48" t="n">
        <v>1230</v>
      </c>
    </row>
    <row r="531" customFormat="false" ht="13.5" hidden="false" customHeight="true" outlineLevel="0" collapsed="false">
      <c r="A531" s="8" t="n">
        <v>530</v>
      </c>
      <c r="B531" s="56" t="s">
        <v>541</v>
      </c>
      <c r="C531" s="55" t="s">
        <v>636</v>
      </c>
      <c r="D531" s="54" t="s">
        <v>637</v>
      </c>
      <c r="E531" s="47" t="n">
        <v>3000</v>
      </c>
      <c r="F531" s="48" t="s">
        <v>65</v>
      </c>
      <c r="G531" s="48" t="n">
        <v>1230</v>
      </c>
    </row>
    <row r="532" customFormat="false" ht="13.5" hidden="false" customHeight="true" outlineLevel="0" collapsed="false">
      <c r="A532" s="8" t="n">
        <v>531</v>
      </c>
      <c r="B532" s="56" t="s">
        <v>541</v>
      </c>
      <c r="C532" s="55" t="s">
        <v>636</v>
      </c>
      <c r="D532" s="54" t="s">
        <v>638</v>
      </c>
      <c r="E532" s="47" t="n">
        <v>3000</v>
      </c>
      <c r="F532" s="48" t="s">
        <v>65</v>
      </c>
      <c r="G532" s="48" t="n">
        <v>1230</v>
      </c>
    </row>
    <row r="533" customFormat="false" ht="13.5" hidden="false" customHeight="true" outlineLevel="0" collapsed="false">
      <c r="A533" s="8" t="n">
        <v>532</v>
      </c>
      <c r="B533" s="56" t="s">
        <v>541</v>
      </c>
      <c r="C533" s="55" t="s">
        <v>636</v>
      </c>
      <c r="D533" s="54" t="s">
        <v>639</v>
      </c>
      <c r="E533" s="47" t="n">
        <v>3000</v>
      </c>
      <c r="F533" s="48" t="s">
        <v>65</v>
      </c>
      <c r="G533" s="48" t="n">
        <v>1230</v>
      </c>
    </row>
    <row r="534" customFormat="false" ht="13.5" hidden="false" customHeight="true" outlineLevel="0" collapsed="false">
      <c r="A534" s="8" t="n">
        <v>533</v>
      </c>
      <c r="B534" s="56" t="s">
        <v>541</v>
      </c>
      <c r="C534" s="55" t="s">
        <v>636</v>
      </c>
      <c r="D534" s="54" t="s">
        <v>640</v>
      </c>
      <c r="E534" s="47" t="n">
        <v>3000</v>
      </c>
      <c r="F534" s="48" t="s">
        <v>65</v>
      </c>
      <c r="G534" s="48" t="n">
        <v>1230</v>
      </c>
    </row>
    <row r="535" customFormat="false" ht="13.5" hidden="false" customHeight="true" outlineLevel="0" collapsed="false">
      <c r="A535" s="8" t="n">
        <v>534</v>
      </c>
      <c r="B535" s="56" t="s">
        <v>541</v>
      </c>
      <c r="C535" s="55" t="s">
        <v>636</v>
      </c>
      <c r="D535" s="54" t="s">
        <v>641</v>
      </c>
      <c r="E535" s="47" t="n">
        <v>3000</v>
      </c>
      <c r="F535" s="48" t="s">
        <v>65</v>
      </c>
      <c r="G535" s="48" t="n">
        <v>1230</v>
      </c>
    </row>
    <row r="536" customFormat="false" ht="13.5" hidden="false" customHeight="true" outlineLevel="0" collapsed="false">
      <c r="A536" s="8" t="n">
        <v>535</v>
      </c>
      <c r="B536" s="56" t="s">
        <v>541</v>
      </c>
      <c r="C536" s="55" t="s">
        <v>636</v>
      </c>
      <c r="D536" s="54" t="s">
        <v>642</v>
      </c>
      <c r="E536" s="47" t="n">
        <v>3000</v>
      </c>
      <c r="F536" s="48" t="s">
        <v>65</v>
      </c>
      <c r="G536" s="48" t="n">
        <v>1230</v>
      </c>
    </row>
    <row r="537" customFormat="false" ht="13.5" hidden="false" customHeight="true" outlineLevel="0" collapsed="false">
      <c r="A537" s="8" t="n">
        <v>536</v>
      </c>
      <c r="B537" s="56" t="s">
        <v>541</v>
      </c>
      <c r="C537" s="55" t="s">
        <v>636</v>
      </c>
      <c r="D537" s="54" t="s">
        <v>643</v>
      </c>
      <c r="E537" s="47" t="n">
        <v>3000</v>
      </c>
      <c r="F537" s="48" t="s">
        <v>65</v>
      </c>
      <c r="G537" s="48" t="n">
        <v>1230</v>
      </c>
    </row>
    <row r="538" customFormat="false" ht="13.5" hidden="false" customHeight="true" outlineLevel="0" collapsed="false">
      <c r="A538" s="8" t="n">
        <v>537</v>
      </c>
      <c r="B538" s="56" t="s">
        <v>541</v>
      </c>
      <c r="C538" s="55" t="s">
        <v>636</v>
      </c>
      <c r="D538" s="54" t="s">
        <v>644</v>
      </c>
      <c r="E538" s="47" t="n">
        <v>3000</v>
      </c>
      <c r="F538" s="48" t="s">
        <v>65</v>
      </c>
      <c r="G538" s="48" t="n">
        <v>1230</v>
      </c>
    </row>
    <row r="539" customFormat="false" ht="13.5" hidden="false" customHeight="true" outlineLevel="0" collapsed="false">
      <c r="A539" s="8" t="n">
        <v>538</v>
      </c>
      <c r="B539" s="56" t="s">
        <v>541</v>
      </c>
      <c r="C539" s="10" t="s">
        <v>636</v>
      </c>
      <c r="D539" s="9" t="s">
        <v>645</v>
      </c>
      <c r="E539" s="47" t="n">
        <v>3000</v>
      </c>
      <c r="F539" s="48" t="s">
        <v>65</v>
      </c>
      <c r="G539" s="48" t="n">
        <v>1230</v>
      </c>
    </row>
    <row r="540" customFormat="false" ht="13.5" hidden="false" customHeight="true" outlineLevel="0" collapsed="false">
      <c r="A540" s="8" t="n">
        <v>539</v>
      </c>
      <c r="B540" s="56" t="s">
        <v>541</v>
      </c>
      <c r="C540" s="55" t="s">
        <v>636</v>
      </c>
      <c r="D540" s="54" t="s">
        <v>646</v>
      </c>
      <c r="E540" s="47" t="n">
        <v>3000</v>
      </c>
      <c r="F540" s="48" t="s">
        <v>65</v>
      </c>
      <c r="G540" s="48" t="n">
        <v>1230</v>
      </c>
    </row>
    <row r="541" customFormat="false" ht="13.5" hidden="false" customHeight="true" outlineLevel="0" collapsed="false">
      <c r="A541" s="8" t="n">
        <v>540</v>
      </c>
      <c r="B541" s="56" t="s">
        <v>541</v>
      </c>
      <c r="C541" s="55" t="s">
        <v>636</v>
      </c>
      <c r="D541" s="54" t="s">
        <v>647</v>
      </c>
      <c r="E541" s="47" t="n">
        <v>3000</v>
      </c>
      <c r="F541" s="48" t="s">
        <v>65</v>
      </c>
      <c r="G541" s="48" t="n">
        <v>1230</v>
      </c>
    </row>
    <row r="542" customFormat="false" ht="13.5" hidden="false" customHeight="true" outlineLevel="0" collapsed="false">
      <c r="A542" s="8" t="n">
        <v>541</v>
      </c>
      <c r="B542" s="56" t="s">
        <v>541</v>
      </c>
      <c r="C542" s="55" t="s">
        <v>636</v>
      </c>
      <c r="D542" s="54" t="s">
        <v>648</v>
      </c>
      <c r="E542" s="47" t="n">
        <v>3000</v>
      </c>
      <c r="F542" s="48" t="s">
        <v>65</v>
      </c>
      <c r="G542" s="48" t="n">
        <v>1230</v>
      </c>
    </row>
    <row r="543" customFormat="false" ht="13.5" hidden="false" customHeight="true" outlineLevel="0" collapsed="false">
      <c r="A543" s="8" t="n">
        <v>542</v>
      </c>
      <c r="B543" s="56" t="s">
        <v>541</v>
      </c>
      <c r="C543" s="10" t="s">
        <v>649</v>
      </c>
      <c r="D543" s="9" t="s">
        <v>650</v>
      </c>
      <c r="E543" s="47" t="n">
        <v>3000</v>
      </c>
      <c r="F543" s="48" t="s">
        <v>65</v>
      </c>
      <c r="G543" s="48" t="n">
        <v>1230</v>
      </c>
    </row>
    <row r="544" customFormat="false" ht="13.5" hidden="false" customHeight="true" outlineLevel="0" collapsed="false">
      <c r="A544" s="8" t="n">
        <v>543</v>
      </c>
      <c r="B544" s="54" t="s">
        <v>541</v>
      </c>
      <c r="C544" s="55" t="s">
        <v>649</v>
      </c>
      <c r="D544" s="13" t="s">
        <v>651</v>
      </c>
      <c r="E544" s="47" t="n">
        <v>3000</v>
      </c>
      <c r="F544" s="48" t="s">
        <v>65</v>
      </c>
      <c r="G544" s="48" t="n">
        <v>1230</v>
      </c>
    </row>
    <row r="545" customFormat="false" ht="13.5" hidden="false" customHeight="true" outlineLevel="0" collapsed="false">
      <c r="A545" s="8" t="n">
        <v>544</v>
      </c>
      <c r="B545" s="54" t="s">
        <v>541</v>
      </c>
      <c r="C545" s="55" t="s">
        <v>649</v>
      </c>
      <c r="D545" s="13" t="s">
        <v>652</v>
      </c>
      <c r="E545" s="47" t="n">
        <v>3000</v>
      </c>
      <c r="F545" s="48" t="s">
        <v>65</v>
      </c>
      <c r="G545" s="48" t="n">
        <v>1230</v>
      </c>
    </row>
    <row r="546" customFormat="false" ht="13.5" hidden="false" customHeight="true" outlineLevel="0" collapsed="false">
      <c r="A546" s="8" t="n">
        <v>545</v>
      </c>
      <c r="B546" s="54" t="s">
        <v>541</v>
      </c>
      <c r="C546" s="55" t="s">
        <v>649</v>
      </c>
      <c r="D546" s="13" t="s">
        <v>653</v>
      </c>
      <c r="E546" s="47" t="n">
        <v>3000</v>
      </c>
      <c r="F546" s="48" t="s">
        <v>65</v>
      </c>
      <c r="G546" s="48" t="n">
        <v>1230</v>
      </c>
    </row>
    <row r="547" customFormat="false" ht="13.5" hidden="false" customHeight="true" outlineLevel="0" collapsed="false">
      <c r="A547" s="8" t="n">
        <v>546</v>
      </c>
      <c r="B547" s="54" t="s">
        <v>541</v>
      </c>
      <c r="C547" s="55" t="s">
        <v>649</v>
      </c>
      <c r="D547" s="13" t="s">
        <v>654</v>
      </c>
      <c r="E547" s="47" t="n">
        <v>3000</v>
      </c>
      <c r="F547" s="48" t="s">
        <v>65</v>
      </c>
      <c r="G547" s="48" t="n">
        <v>1230</v>
      </c>
    </row>
    <row r="548" customFormat="false" ht="13.5" hidden="false" customHeight="true" outlineLevel="0" collapsed="false">
      <c r="A548" s="8" t="n">
        <v>547</v>
      </c>
      <c r="B548" s="54" t="s">
        <v>541</v>
      </c>
      <c r="C548" s="55" t="s">
        <v>649</v>
      </c>
      <c r="D548" s="13" t="s">
        <v>655</v>
      </c>
      <c r="E548" s="47" t="n">
        <v>3000</v>
      </c>
      <c r="F548" s="48" t="s">
        <v>65</v>
      </c>
      <c r="G548" s="48" t="n">
        <v>1230</v>
      </c>
    </row>
    <row r="549" customFormat="false" ht="13.5" hidden="false" customHeight="true" outlineLevel="0" collapsed="false">
      <c r="A549" s="8" t="n">
        <v>548</v>
      </c>
      <c r="B549" s="54" t="s">
        <v>541</v>
      </c>
      <c r="C549" s="55" t="s">
        <v>649</v>
      </c>
      <c r="D549" s="13" t="s">
        <v>656</v>
      </c>
      <c r="E549" s="47" t="n">
        <v>3000</v>
      </c>
      <c r="F549" s="48" t="s">
        <v>65</v>
      </c>
      <c r="G549" s="48" t="n">
        <v>1230</v>
      </c>
    </row>
    <row r="550" customFormat="false" ht="13.5" hidden="false" customHeight="true" outlineLevel="0" collapsed="false">
      <c r="A550" s="8" t="n">
        <v>549</v>
      </c>
      <c r="B550" s="54" t="s">
        <v>541</v>
      </c>
      <c r="C550" s="55" t="s">
        <v>649</v>
      </c>
      <c r="D550" s="13" t="s">
        <v>657</v>
      </c>
      <c r="E550" s="47" t="n">
        <v>3000</v>
      </c>
      <c r="F550" s="48" t="s">
        <v>65</v>
      </c>
      <c r="G550" s="48" t="n">
        <v>1230</v>
      </c>
    </row>
    <row r="551" customFormat="false" ht="13.5" hidden="false" customHeight="true" outlineLevel="0" collapsed="false">
      <c r="A551" s="8" t="n">
        <v>550</v>
      </c>
      <c r="B551" s="54" t="s">
        <v>541</v>
      </c>
      <c r="C551" s="55" t="s">
        <v>649</v>
      </c>
      <c r="D551" s="13" t="s">
        <v>658</v>
      </c>
      <c r="E551" s="47" t="n">
        <v>3000</v>
      </c>
      <c r="F551" s="48" t="s">
        <v>65</v>
      </c>
      <c r="G551" s="48" t="n">
        <v>1230</v>
      </c>
    </row>
    <row r="552" customFormat="false" ht="13.5" hidden="false" customHeight="true" outlineLevel="0" collapsed="false">
      <c r="A552" s="8" t="n">
        <v>551</v>
      </c>
      <c r="B552" s="54" t="s">
        <v>541</v>
      </c>
      <c r="C552" s="55" t="s">
        <v>649</v>
      </c>
      <c r="D552" s="13" t="s">
        <v>659</v>
      </c>
      <c r="E552" s="47" t="n">
        <v>3000</v>
      </c>
      <c r="F552" s="48" t="s">
        <v>65</v>
      </c>
      <c r="G552" s="48" t="n">
        <v>1230</v>
      </c>
    </row>
    <row r="553" customFormat="false" ht="13.5" hidden="false" customHeight="true" outlineLevel="0" collapsed="false">
      <c r="A553" s="8" t="n">
        <v>552</v>
      </c>
      <c r="B553" s="54" t="s">
        <v>541</v>
      </c>
      <c r="C553" s="55" t="s">
        <v>649</v>
      </c>
      <c r="D553" s="13" t="s">
        <v>660</v>
      </c>
      <c r="E553" s="47" t="n">
        <v>3000</v>
      </c>
      <c r="F553" s="48" t="s">
        <v>65</v>
      </c>
      <c r="G553" s="48" t="n">
        <v>1230</v>
      </c>
    </row>
    <row r="554" customFormat="false" ht="13.5" hidden="false" customHeight="true" outlineLevel="0" collapsed="false">
      <c r="A554" s="8" t="n">
        <v>553</v>
      </c>
      <c r="B554" s="54" t="s">
        <v>541</v>
      </c>
      <c r="C554" s="55" t="s">
        <v>649</v>
      </c>
      <c r="D554" s="13" t="s">
        <v>661</v>
      </c>
      <c r="E554" s="47" t="n">
        <v>3000</v>
      </c>
      <c r="F554" s="48" t="s">
        <v>65</v>
      </c>
      <c r="G554" s="48" t="n">
        <v>1230</v>
      </c>
    </row>
    <row r="555" customFormat="false" ht="13.5" hidden="false" customHeight="true" outlineLevel="0" collapsed="false">
      <c r="A555" s="8" t="n">
        <v>554</v>
      </c>
      <c r="B555" s="54" t="s">
        <v>541</v>
      </c>
      <c r="C555" s="55" t="s">
        <v>649</v>
      </c>
      <c r="D555" s="13" t="s">
        <v>662</v>
      </c>
      <c r="E555" s="47" t="n">
        <v>3000</v>
      </c>
      <c r="F555" s="48" t="s">
        <v>65</v>
      </c>
      <c r="G555" s="48" t="n">
        <v>1230</v>
      </c>
    </row>
    <row r="556" customFormat="false" ht="13.5" hidden="false" customHeight="true" outlineLevel="0" collapsed="false">
      <c r="A556" s="8" t="n">
        <v>555</v>
      </c>
      <c r="B556" s="54" t="s">
        <v>541</v>
      </c>
      <c r="C556" s="55" t="s">
        <v>649</v>
      </c>
      <c r="D556" s="13" t="s">
        <v>663</v>
      </c>
      <c r="E556" s="47" t="n">
        <v>3000</v>
      </c>
      <c r="F556" s="48" t="s">
        <v>65</v>
      </c>
      <c r="G556" s="48" t="n">
        <v>1230</v>
      </c>
    </row>
    <row r="557" customFormat="false" ht="13.5" hidden="false" customHeight="true" outlineLevel="0" collapsed="false">
      <c r="A557" s="8" t="n">
        <v>556</v>
      </c>
      <c r="B557" s="54" t="s">
        <v>541</v>
      </c>
      <c r="C557" s="55" t="s">
        <v>649</v>
      </c>
      <c r="D557" s="13" t="s">
        <v>664</v>
      </c>
      <c r="E557" s="47" t="n">
        <v>3000</v>
      </c>
      <c r="F557" s="48" t="s">
        <v>65</v>
      </c>
      <c r="G557" s="48" t="n">
        <v>1230</v>
      </c>
    </row>
    <row r="558" customFormat="false" ht="13.5" hidden="false" customHeight="true" outlineLevel="0" collapsed="false">
      <c r="A558" s="8" t="n">
        <v>557</v>
      </c>
      <c r="B558" s="54" t="s">
        <v>541</v>
      </c>
      <c r="C558" s="55" t="s">
        <v>649</v>
      </c>
      <c r="D558" s="13" t="s">
        <v>665</v>
      </c>
      <c r="E558" s="47" t="n">
        <v>3000</v>
      </c>
      <c r="F558" s="48" t="s">
        <v>65</v>
      </c>
      <c r="G558" s="48" t="n">
        <v>1230</v>
      </c>
    </row>
    <row r="559" customFormat="false" ht="13.5" hidden="false" customHeight="true" outlineLevel="0" collapsed="false">
      <c r="A559" s="8" t="n">
        <v>558</v>
      </c>
      <c r="B559" s="54" t="s">
        <v>541</v>
      </c>
      <c r="C559" s="58" t="s">
        <v>666</v>
      </c>
      <c r="D559" s="13" t="s">
        <v>667</v>
      </c>
      <c r="E559" s="47" t="n">
        <v>3000</v>
      </c>
      <c r="F559" s="48" t="s">
        <v>65</v>
      </c>
      <c r="G559" s="48" t="n">
        <v>1230</v>
      </c>
    </row>
    <row r="560" customFormat="false" ht="13.5" hidden="false" customHeight="true" outlineLevel="0" collapsed="false">
      <c r="A560" s="8" t="n">
        <v>559</v>
      </c>
      <c r="B560" s="54" t="s">
        <v>541</v>
      </c>
      <c r="C560" s="58" t="s">
        <v>666</v>
      </c>
      <c r="D560" s="13" t="s">
        <v>668</v>
      </c>
      <c r="E560" s="47" t="n">
        <v>3000</v>
      </c>
      <c r="F560" s="48" t="s">
        <v>65</v>
      </c>
      <c r="G560" s="48" t="n">
        <v>1230</v>
      </c>
    </row>
    <row r="561" customFormat="false" ht="13.5" hidden="false" customHeight="true" outlineLevel="0" collapsed="false">
      <c r="A561" s="8" t="n">
        <v>560</v>
      </c>
      <c r="B561" s="54" t="s">
        <v>541</v>
      </c>
      <c r="C561" s="58" t="s">
        <v>666</v>
      </c>
      <c r="D561" s="13" t="s">
        <v>669</v>
      </c>
      <c r="E561" s="47" t="n">
        <v>3000</v>
      </c>
      <c r="F561" s="48" t="s">
        <v>65</v>
      </c>
      <c r="G561" s="48" t="n">
        <v>1230</v>
      </c>
    </row>
    <row r="562" customFormat="false" ht="13.5" hidden="false" customHeight="true" outlineLevel="0" collapsed="false">
      <c r="A562" s="8" t="n">
        <v>561</v>
      </c>
      <c r="B562" s="54" t="s">
        <v>541</v>
      </c>
      <c r="C562" s="58" t="s">
        <v>670</v>
      </c>
      <c r="D562" s="13" t="s">
        <v>671</v>
      </c>
      <c r="E562" s="47" t="n">
        <v>3000</v>
      </c>
      <c r="F562" s="48" t="s">
        <v>65</v>
      </c>
      <c r="G562" s="48" t="n">
        <v>1230</v>
      </c>
    </row>
    <row r="563" customFormat="false" ht="13.5" hidden="false" customHeight="true" outlineLevel="0" collapsed="false">
      <c r="A563" s="8" t="n">
        <v>562</v>
      </c>
      <c r="B563" s="54" t="s">
        <v>541</v>
      </c>
      <c r="C563" s="58" t="s">
        <v>670</v>
      </c>
      <c r="D563" s="13" t="s">
        <v>672</v>
      </c>
      <c r="E563" s="47" t="n">
        <v>3000</v>
      </c>
      <c r="F563" s="48" t="s">
        <v>65</v>
      </c>
      <c r="G563" s="48" t="n">
        <v>1230</v>
      </c>
    </row>
    <row r="564" customFormat="false" ht="13.5" hidden="false" customHeight="true" outlineLevel="0" collapsed="false">
      <c r="A564" s="8" t="n">
        <v>563</v>
      </c>
      <c r="B564" s="54" t="s">
        <v>541</v>
      </c>
      <c r="C564" s="58" t="s">
        <v>670</v>
      </c>
      <c r="D564" s="13" t="s">
        <v>673</v>
      </c>
      <c r="E564" s="47" t="n">
        <v>3000</v>
      </c>
      <c r="F564" s="48" t="s">
        <v>65</v>
      </c>
      <c r="G564" s="48" t="n">
        <v>1230</v>
      </c>
    </row>
    <row r="565" customFormat="false" ht="13.5" hidden="false" customHeight="true" outlineLevel="0" collapsed="false">
      <c r="A565" s="8" t="n">
        <v>564</v>
      </c>
      <c r="B565" s="54" t="s">
        <v>541</v>
      </c>
      <c r="C565" s="58" t="s">
        <v>670</v>
      </c>
      <c r="D565" s="13" t="s">
        <v>674</v>
      </c>
      <c r="E565" s="47" t="n">
        <v>3000</v>
      </c>
      <c r="F565" s="48" t="s">
        <v>65</v>
      </c>
      <c r="G565" s="48" t="n">
        <v>1230</v>
      </c>
    </row>
    <row r="566" customFormat="false" ht="13.5" hidden="false" customHeight="true" outlineLevel="0" collapsed="false">
      <c r="A566" s="8" t="n">
        <v>565</v>
      </c>
      <c r="B566" s="54" t="s">
        <v>541</v>
      </c>
      <c r="C566" s="58" t="s">
        <v>670</v>
      </c>
      <c r="D566" s="13" t="s">
        <v>675</v>
      </c>
      <c r="E566" s="47" t="n">
        <v>3000</v>
      </c>
      <c r="F566" s="48" t="s">
        <v>65</v>
      </c>
      <c r="G566" s="48" t="n">
        <v>1230</v>
      </c>
    </row>
    <row r="567" customFormat="false" ht="13.5" hidden="false" customHeight="true" outlineLevel="0" collapsed="false">
      <c r="A567" s="8" t="n">
        <v>566</v>
      </c>
      <c r="B567" s="54" t="s">
        <v>541</v>
      </c>
      <c r="C567" s="58" t="s">
        <v>670</v>
      </c>
      <c r="D567" s="13" t="s">
        <v>676</v>
      </c>
      <c r="E567" s="47" t="n">
        <v>3000</v>
      </c>
      <c r="F567" s="48" t="s">
        <v>65</v>
      </c>
      <c r="G567" s="48" t="n">
        <v>1230</v>
      </c>
    </row>
    <row r="568" customFormat="false" ht="13.5" hidden="false" customHeight="true" outlineLevel="0" collapsed="false">
      <c r="A568" s="8" t="n">
        <v>567</v>
      </c>
      <c r="B568" s="54" t="s">
        <v>541</v>
      </c>
      <c r="C568" s="58" t="s">
        <v>670</v>
      </c>
      <c r="D568" s="13" t="s">
        <v>677</v>
      </c>
      <c r="E568" s="47" t="n">
        <v>3000</v>
      </c>
      <c r="F568" s="48" t="s">
        <v>65</v>
      </c>
      <c r="G568" s="48" t="n">
        <v>1230</v>
      </c>
    </row>
    <row r="569" customFormat="false" ht="13.5" hidden="false" customHeight="true" outlineLevel="0" collapsed="false">
      <c r="A569" s="8" t="n">
        <v>568</v>
      </c>
      <c r="B569" s="54" t="s">
        <v>541</v>
      </c>
      <c r="C569" s="58" t="s">
        <v>670</v>
      </c>
      <c r="D569" s="13" t="s">
        <v>678</v>
      </c>
      <c r="E569" s="47" t="n">
        <v>3000</v>
      </c>
      <c r="F569" s="48" t="s">
        <v>65</v>
      </c>
      <c r="G569" s="48" t="n">
        <v>1230</v>
      </c>
    </row>
    <row r="570" customFormat="false" ht="13.5" hidden="false" customHeight="true" outlineLevel="0" collapsed="false">
      <c r="A570" s="8" t="n">
        <v>569</v>
      </c>
      <c r="B570" s="54" t="s">
        <v>541</v>
      </c>
      <c r="C570" s="55" t="s">
        <v>679</v>
      </c>
      <c r="D570" s="54" t="s">
        <v>680</v>
      </c>
      <c r="E570" s="47" t="n">
        <v>3000</v>
      </c>
      <c r="F570" s="48" t="s">
        <v>65</v>
      </c>
      <c r="G570" s="48" t="n">
        <v>1230</v>
      </c>
    </row>
    <row r="571" customFormat="false" ht="13.5" hidden="false" customHeight="true" outlineLevel="0" collapsed="false">
      <c r="A571" s="8" t="n">
        <v>570</v>
      </c>
      <c r="B571" s="54" t="s">
        <v>541</v>
      </c>
      <c r="C571" s="55" t="s">
        <v>679</v>
      </c>
      <c r="D571" s="54" t="s">
        <v>681</v>
      </c>
      <c r="E571" s="47" t="n">
        <v>3000</v>
      </c>
      <c r="F571" s="48" t="s">
        <v>65</v>
      </c>
      <c r="G571" s="48" t="n">
        <v>1230</v>
      </c>
    </row>
    <row r="572" customFormat="false" ht="13.5" hidden="false" customHeight="true" outlineLevel="0" collapsed="false">
      <c r="A572" s="8" t="n">
        <v>571</v>
      </c>
      <c r="B572" s="54" t="s">
        <v>541</v>
      </c>
      <c r="C572" s="55" t="s">
        <v>679</v>
      </c>
      <c r="D572" s="54" t="s">
        <v>682</v>
      </c>
      <c r="E572" s="47" t="n">
        <v>3000</v>
      </c>
      <c r="F572" s="48" t="s">
        <v>65</v>
      </c>
      <c r="G572" s="48" t="n">
        <v>1230</v>
      </c>
    </row>
    <row r="573" customFormat="false" ht="13.5" hidden="false" customHeight="true" outlineLevel="0" collapsed="false">
      <c r="A573" s="8" t="n">
        <v>572</v>
      </c>
      <c r="B573" s="54" t="s">
        <v>541</v>
      </c>
      <c r="C573" s="55" t="s">
        <v>679</v>
      </c>
      <c r="D573" s="54" t="s">
        <v>683</v>
      </c>
      <c r="E573" s="47" t="n">
        <v>3000</v>
      </c>
      <c r="F573" s="48" t="s">
        <v>65</v>
      </c>
      <c r="G573" s="48" t="n">
        <v>1230</v>
      </c>
    </row>
    <row r="574" customFormat="false" ht="13.5" hidden="false" customHeight="true" outlineLevel="0" collapsed="false">
      <c r="A574" s="8" t="n">
        <v>573</v>
      </c>
      <c r="B574" s="54" t="s">
        <v>541</v>
      </c>
      <c r="C574" s="55" t="s">
        <v>679</v>
      </c>
      <c r="D574" s="54" t="s">
        <v>684</v>
      </c>
      <c r="E574" s="47" t="n">
        <v>3000</v>
      </c>
      <c r="F574" s="48" t="s">
        <v>65</v>
      </c>
      <c r="G574" s="48" t="n">
        <v>1230</v>
      </c>
    </row>
    <row r="575" customFormat="false" ht="13.5" hidden="false" customHeight="true" outlineLevel="0" collapsed="false">
      <c r="A575" s="8" t="n">
        <v>574</v>
      </c>
      <c r="B575" s="54" t="s">
        <v>541</v>
      </c>
      <c r="C575" s="55" t="s">
        <v>679</v>
      </c>
      <c r="D575" s="54" t="s">
        <v>685</v>
      </c>
      <c r="E575" s="47" t="n">
        <v>3000</v>
      </c>
      <c r="F575" s="48" t="s">
        <v>65</v>
      </c>
      <c r="G575" s="48" t="n">
        <v>1230</v>
      </c>
    </row>
    <row r="576" customFormat="false" ht="13.5" hidden="false" customHeight="true" outlineLevel="0" collapsed="false">
      <c r="A576" s="8" t="n">
        <v>575</v>
      </c>
      <c r="B576" s="9" t="s">
        <v>686</v>
      </c>
      <c r="C576" s="10" t="s">
        <v>687</v>
      </c>
      <c r="D576" s="9" t="s">
        <v>688</v>
      </c>
      <c r="E576" s="8" t="n">
        <v>4000</v>
      </c>
      <c r="F576" s="20" t="s">
        <v>10</v>
      </c>
      <c r="G576" s="20" t="n">
        <v>1640</v>
      </c>
    </row>
    <row r="577" customFormat="false" ht="13.5" hidden="false" customHeight="true" outlineLevel="0" collapsed="false">
      <c r="A577" s="8" t="n">
        <v>576</v>
      </c>
      <c r="B577" s="9" t="s">
        <v>686</v>
      </c>
      <c r="C577" s="10" t="s">
        <v>689</v>
      </c>
      <c r="D577" s="41" t="s">
        <v>690</v>
      </c>
      <c r="E577" s="60" t="n">
        <v>4000</v>
      </c>
      <c r="F577" s="61" t="s">
        <v>10</v>
      </c>
      <c r="G577" s="61" t="n">
        <v>1640</v>
      </c>
    </row>
    <row r="578" customFormat="false" ht="13.5" hidden="false" customHeight="true" outlineLevel="0" collapsed="false">
      <c r="A578" s="8" t="n">
        <v>577</v>
      </c>
      <c r="B578" s="9" t="s">
        <v>686</v>
      </c>
      <c r="C578" s="10" t="s">
        <v>691</v>
      </c>
      <c r="D578" s="9" t="s">
        <v>692</v>
      </c>
      <c r="E578" s="11" t="n">
        <v>4000</v>
      </c>
      <c r="F578" s="12" t="s">
        <v>10</v>
      </c>
      <c r="G578" s="12" t="n">
        <v>1640</v>
      </c>
    </row>
    <row r="579" customFormat="false" ht="13.5" hidden="false" customHeight="true" outlineLevel="0" collapsed="false">
      <c r="A579" s="8" t="n">
        <v>578</v>
      </c>
      <c r="B579" s="9" t="s">
        <v>686</v>
      </c>
      <c r="C579" s="10" t="s">
        <v>693</v>
      </c>
      <c r="D579" s="9" t="s">
        <v>694</v>
      </c>
      <c r="E579" s="11" t="n">
        <v>4000</v>
      </c>
      <c r="F579" s="12" t="s">
        <v>10</v>
      </c>
      <c r="G579" s="12" t="n">
        <v>1640</v>
      </c>
    </row>
    <row r="580" customFormat="false" ht="13.5" hidden="false" customHeight="true" outlineLevel="0" collapsed="false">
      <c r="A580" s="8" t="n">
        <v>579</v>
      </c>
      <c r="B580" s="9" t="s">
        <v>686</v>
      </c>
      <c r="C580" s="10" t="s">
        <v>687</v>
      </c>
      <c r="D580" s="9" t="s">
        <v>695</v>
      </c>
      <c r="E580" s="8" t="n">
        <v>3000</v>
      </c>
      <c r="F580" s="20" t="s">
        <v>65</v>
      </c>
      <c r="G580" s="20" t="n">
        <v>1230</v>
      </c>
    </row>
    <row r="581" customFormat="false" ht="13.5" hidden="false" customHeight="true" outlineLevel="0" collapsed="false">
      <c r="A581" s="8" t="n">
        <v>580</v>
      </c>
      <c r="B581" s="9" t="s">
        <v>686</v>
      </c>
      <c r="C581" s="10" t="s">
        <v>687</v>
      </c>
      <c r="D581" s="9" t="s">
        <v>696</v>
      </c>
      <c r="E581" s="8" t="n">
        <v>3000</v>
      </c>
      <c r="F581" s="20" t="s">
        <v>65</v>
      </c>
      <c r="G581" s="20" t="n">
        <v>1230</v>
      </c>
    </row>
    <row r="582" customFormat="false" ht="13.5" hidden="false" customHeight="true" outlineLevel="0" collapsed="false">
      <c r="A582" s="8" t="n">
        <v>581</v>
      </c>
      <c r="B582" s="9" t="s">
        <v>686</v>
      </c>
      <c r="C582" s="10" t="s">
        <v>691</v>
      </c>
      <c r="D582" s="9" t="s">
        <v>697</v>
      </c>
      <c r="E582" s="11" t="n">
        <v>3000</v>
      </c>
      <c r="F582" s="12" t="s">
        <v>65</v>
      </c>
      <c r="G582" s="12" t="n">
        <v>1230</v>
      </c>
    </row>
    <row r="583" customFormat="false" ht="13.5" hidden="false" customHeight="true" outlineLevel="0" collapsed="false">
      <c r="A583" s="8" t="n">
        <v>582</v>
      </c>
      <c r="B583" s="9" t="s">
        <v>686</v>
      </c>
      <c r="C583" s="10" t="s">
        <v>693</v>
      </c>
      <c r="D583" s="9" t="s">
        <v>698</v>
      </c>
      <c r="E583" s="11" t="n">
        <v>3000</v>
      </c>
      <c r="F583" s="12" t="s">
        <v>65</v>
      </c>
      <c r="G583" s="12" t="n">
        <v>1230</v>
      </c>
    </row>
    <row r="584" customFormat="false" ht="13.5" hidden="false" customHeight="true" outlineLevel="0" collapsed="false">
      <c r="A584" s="8" t="n">
        <v>583</v>
      </c>
      <c r="B584" s="9" t="s">
        <v>686</v>
      </c>
      <c r="C584" s="10" t="s">
        <v>693</v>
      </c>
      <c r="D584" s="9" t="s">
        <v>699</v>
      </c>
      <c r="E584" s="11" t="n">
        <v>3000</v>
      </c>
      <c r="F584" s="12" t="s">
        <v>65</v>
      </c>
      <c r="G584" s="12" t="n">
        <v>1230</v>
      </c>
    </row>
    <row r="585" customFormat="false" ht="13.5" hidden="false" customHeight="true" outlineLevel="0" collapsed="false">
      <c r="A585" s="8" t="n">
        <v>584</v>
      </c>
      <c r="B585" s="9" t="s">
        <v>686</v>
      </c>
      <c r="C585" s="10" t="s">
        <v>700</v>
      </c>
      <c r="D585" s="9" t="s">
        <v>701</v>
      </c>
      <c r="E585" s="11" t="n">
        <v>3000</v>
      </c>
      <c r="F585" s="12" t="s">
        <v>65</v>
      </c>
      <c r="G585" s="12" t="n">
        <v>1230</v>
      </c>
    </row>
    <row r="586" customFormat="false" ht="13.5" hidden="false" customHeight="true" outlineLevel="0" collapsed="false">
      <c r="A586" s="8" t="n">
        <v>585</v>
      </c>
      <c r="B586" s="9" t="s">
        <v>686</v>
      </c>
      <c r="C586" s="10" t="s">
        <v>700</v>
      </c>
      <c r="D586" s="9" t="s">
        <v>702</v>
      </c>
      <c r="E586" s="11" t="n">
        <v>3000</v>
      </c>
      <c r="F586" s="12" t="s">
        <v>65</v>
      </c>
      <c r="G586" s="12" t="n">
        <v>1230</v>
      </c>
    </row>
    <row r="587" customFormat="false" ht="13.5" hidden="false" customHeight="true" outlineLevel="0" collapsed="false">
      <c r="A587" s="8" t="n">
        <v>586</v>
      </c>
      <c r="B587" s="9" t="s">
        <v>686</v>
      </c>
      <c r="C587" s="10" t="s">
        <v>687</v>
      </c>
      <c r="D587" s="9" t="s">
        <v>703</v>
      </c>
      <c r="E587" s="8" t="n">
        <v>2000</v>
      </c>
      <c r="F587" s="20" t="s">
        <v>100</v>
      </c>
      <c r="G587" s="20" t="n">
        <v>820</v>
      </c>
    </row>
    <row r="588" customFormat="false" ht="13.5" hidden="false" customHeight="true" outlineLevel="0" collapsed="false">
      <c r="A588" s="8" t="n">
        <v>587</v>
      </c>
      <c r="B588" s="9" t="s">
        <v>686</v>
      </c>
      <c r="C588" s="10" t="s">
        <v>704</v>
      </c>
      <c r="D588" s="9" t="s">
        <v>705</v>
      </c>
      <c r="E588" s="8" t="n">
        <v>2000</v>
      </c>
      <c r="F588" s="20" t="s">
        <v>100</v>
      </c>
      <c r="G588" s="20" t="n">
        <v>820</v>
      </c>
    </row>
    <row r="589" customFormat="false" ht="13.5" hidden="false" customHeight="true" outlineLevel="0" collapsed="false">
      <c r="A589" s="8" t="n">
        <v>588</v>
      </c>
      <c r="B589" s="9" t="s">
        <v>686</v>
      </c>
      <c r="C589" s="10" t="s">
        <v>704</v>
      </c>
      <c r="D589" s="9" t="s">
        <v>706</v>
      </c>
      <c r="E589" s="8" t="n">
        <v>2000</v>
      </c>
      <c r="F589" s="20" t="s">
        <v>100</v>
      </c>
      <c r="G589" s="20" t="n">
        <v>820</v>
      </c>
    </row>
    <row r="590" customFormat="false" ht="13.5" hidden="false" customHeight="true" outlineLevel="0" collapsed="false">
      <c r="A590" s="8" t="n">
        <v>589</v>
      </c>
      <c r="B590" s="9" t="s">
        <v>686</v>
      </c>
      <c r="C590" s="10" t="s">
        <v>704</v>
      </c>
      <c r="D590" s="9" t="s">
        <v>707</v>
      </c>
      <c r="E590" s="8" t="n">
        <v>2000</v>
      </c>
      <c r="F590" s="20" t="s">
        <v>100</v>
      </c>
      <c r="G590" s="20" t="n">
        <v>820</v>
      </c>
    </row>
    <row r="591" customFormat="false" ht="13.5" hidden="false" customHeight="true" outlineLevel="0" collapsed="false">
      <c r="A591" s="8" t="n">
        <v>590</v>
      </c>
      <c r="B591" s="9" t="s">
        <v>686</v>
      </c>
      <c r="C591" s="10" t="s">
        <v>704</v>
      </c>
      <c r="D591" s="9" t="s">
        <v>708</v>
      </c>
      <c r="E591" s="8" t="n">
        <v>2000</v>
      </c>
      <c r="F591" s="20" t="s">
        <v>100</v>
      </c>
      <c r="G591" s="20" t="n">
        <v>820</v>
      </c>
    </row>
    <row r="592" customFormat="false" ht="13.5" hidden="false" customHeight="true" outlineLevel="0" collapsed="false">
      <c r="A592" s="8" t="n">
        <v>591</v>
      </c>
      <c r="B592" s="9" t="s">
        <v>686</v>
      </c>
      <c r="C592" s="10" t="s">
        <v>691</v>
      </c>
      <c r="D592" s="9" t="s">
        <v>709</v>
      </c>
      <c r="E592" s="62" t="n">
        <v>2000</v>
      </c>
      <c r="F592" s="63" t="s">
        <v>100</v>
      </c>
      <c r="G592" s="63" t="n">
        <v>820</v>
      </c>
    </row>
    <row r="593" customFormat="false" ht="13.5" hidden="false" customHeight="true" outlineLevel="0" collapsed="false">
      <c r="A593" s="8" t="n">
        <v>592</v>
      </c>
      <c r="B593" s="9" t="s">
        <v>686</v>
      </c>
      <c r="C593" s="10" t="s">
        <v>691</v>
      </c>
      <c r="D593" s="9" t="s">
        <v>710</v>
      </c>
      <c r="E593" s="11" t="n">
        <v>2000</v>
      </c>
      <c r="F593" s="12" t="s">
        <v>100</v>
      </c>
      <c r="G593" s="12" t="n">
        <v>820</v>
      </c>
    </row>
    <row r="594" customFormat="false" ht="13.5" hidden="false" customHeight="true" outlineLevel="0" collapsed="false">
      <c r="A594" s="8" t="n">
        <v>593</v>
      </c>
      <c r="B594" s="64" t="s">
        <v>711</v>
      </c>
      <c r="C594" s="65" t="s">
        <v>712</v>
      </c>
      <c r="D594" s="64" t="s">
        <v>713</v>
      </c>
      <c r="E594" s="66" t="n">
        <v>4000</v>
      </c>
      <c r="F594" s="67" t="s">
        <v>10</v>
      </c>
      <c r="G594" s="67" t="n">
        <v>1640</v>
      </c>
    </row>
    <row r="595" customFormat="false" ht="13.5" hidden="false" customHeight="true" outlineLevel="0" collapsed="false">
      <c r="A595" s="8" t="n">
        <v>594</v>
      </c>
      <c r="B595" s="54" t="s">
        <v>711</v>
      </c>
      <c r="C595" s="55" t="s">
        <v>714</v>
      </c>
      <c r="D595" s="54" t="s">
        <v>715</v>
      </c>
      <c r="E595" s="68" t="n">
        <v>4000</v>
      </c>
      <c r="F595" s="69" t="s">
        <v>10</v>
      </c>
      <c r="G595" s="69" t="n">
        <v>1640</v>
      </c>
    </row>
    <row r="596" customFormat="false" ht="13.5" hidden="false" customHeight="true" outlineLevel="0" collapsed="false">
      <c r="A596" s="8" t="n">
        <v>595</v>
      </c>
      <c r="B596" s="54" t="s">
        <v>711</v>
      </c>
      <c r="C596" s="55" t="s">
        <v>714</v>
      </c>
      <c r="D596" s="54" t="s">
        <v>716</v>
      </c>
      <c r="E596" s="70" t="n">
        <v>4000</v>
      </c>
      <c r="F596" s="71" t="s">
        <v>10</v>
      </c>
      <c r="G596" s="71" t="n">
        <v>1640</v>
      </c>
    </row>
    <row r="597" customFormat="false" ht="13.5" hidden="false" customHeight="true" outlineLevel="0" collapsed="false">
      <c r="A597" s="8" t="n">
        <v>596</v>
      </c>
      <c r="B597" s="54" t="s">
        <v>711</v>
      </c>
      <c r="C597" s="55" t="s">
        <v>717</v>
      </c>
      <c r="D597" s="54" t="s">
        <v>718</v>
      </c>
      <c r="E597" s="70" t="n">
        <v>4000</v>
      </c>
      <c r="F597" s="71" t="s">
        <v>10</v>
      </c>
      <c r="G597" s="71" t="n">
        <v>1640</v>
      </c>
    </row>
    <row r="598" customFormat="false" ht="13.5" hidden="false" customHeight="true" outlineLevel="0" collapsed="false">
      <c r="A598" s="8" t="n">
        <v>597</v>
      </c>
      <c r="B598" s="9" t="s">
        <v>711</v>
      </c>
      <c r="C598" s="10" t="s">
        <v>719</v>
      </c>
      <c r="D598" s="9" t="s">
        <v>720</v>
      </c>
      <c r="E598" s="11" t="n">
        <v>4000</v>
      </c>
      <c r="F598" s="12" t="s">
        <v>10</v>
      </c>
      <c r="G598" s="12" t="n">
        <v>1640</v>
      </c>
    </row>
    <row r="599" customFormat="false" ht="13.5" hidden="false" customHeight="true" outlineLevel="0" collapsed="false">
      <c r="A599" s="8" t="n">
        <v>598</v>
      </c>
      <c r="B599" s="9" t="s">
        <v>711</v>
      </c>
      <c r="C599" s="10" t="s">
        <v>719</v>
      </c>
      <c r="D599" s="9" t="s">
        <v>721</v>
      </c>
      <c r="E599" s="11" t="n">
        <v>4000</v>
      </c>
      <c r="F599" s="12" t="s">
        <v>10</v>
      </c>
      <c r="G599" s="12" t="n">
        <v>1640</v>
      </c>
    </row>
    <row r="600" customFormat="false" ht="13.5" hidden="false" customHeight="true" outlineLevel="0" collapsed="false">
      <c r="A600" s="8" t="n">
        <v>599</v>
      </c>
      <c r="B600" s="9" t="s">
        <v>711</v>
      </c>
      <c r="C600" s="10" t="s">
        <v>719</v>
      </c>
      <c r="D600" s="9" t="s">
        <v>722</v>
      </c>
      <c r="E600" s="11" t="n">
        <v>4000</v>
      </c>
      <c r="F600" s="12" t="s">
        <v>10</v>
      </c>
      <c r="G600" s="12" t="n">
        <v>1640</v>
      </c>
    </row>
    <row r="601" customFormat="false" ht="13.5" hidden="false" customHeight="true" outlineLevel="0" collapsed="false">
      <c r="A601" s="8" t="n">
        <v>600</v>
      </c>
      <c r="B601" s="54" t="s">
        <v>711</v>
      </c>
      <c r="C601" s="55" t="s">
        <v>723</v>
      </c>
      <c r="D601" s="54" t="s">
        <v>724</v>
      </c>
      <c r="E601" s="70" t="n">
        <v>4000</v>
      </c>
      <c r="F601" s="71" t="s">
        <v>10</v>
      </c>
      <c r="G601" s="71" t="n">
        <v>1640</v>
      </c>
    </row>
    <row r="602" customFormat="false" ht="13.5" hidden="false" customHeight="true" outlineLevel="0" collapsed="false">
      <c r="A602" s="8" t="n">
        <v>601</v>
      </c>
      <c r="B602" s="54" t="s">
        <v>711</v>
      </c>
      <c r="C602" s="55" t="s">
        <v>723</v>
      </c>
      <c r="D602" s="54" t="s">
        <v>725</v>
      </c>
      <c r="E602" s="70" t="n">
        <v>4000</v>
      </c>
      <c r="F602" s="71" t="s">
        <v>10</v>
      </c>
      <c r="G602" s="71" t="n">
        <v>1640</v>
      </c>
    </row>
    <row r="603" customFormat="false" ht="13.5" hidden="false" customHeight="true" outlineLevel="0" collapsed="false">
      <c r="A603" s="8" t="n">
        <v>602</v>
      </c>
      <c r="B603" s="54" t="s">
        <v>711</v>
      </c>
      <c r="C603" s="55" t="s">
        <v>723</v>
      </c>
      <c r="D603" s="54" t="s">
        <v>726</v>
      </c>
      <c r="E603" s="70" t="n">
        <v>4000</v>
      </c>
      <c r="F603" s="71" t="s">
        <v>10</v>
      </c>
      <c r="G603" s="71" t="n">
        <v>1640</v>
      </c>
    </row>
    <row r="604" customFormat="false" ht="13.5" hidden="false" customHeight="true" outlineLevel="0" collapsed="false">
      <c r="A604" s="8" t="n">
        <v>603</v>
      </c>
      <c r="B604" s="64" t="s">
        <v>711</v>
      </c>
      <c r="C604" s="65" t="s">
        <v>727</v>
      </c>
      <c r="D604" s="64" t="s">
        <v>728</v>
      </c>
      <c r="E604" s="66" t="n">
        <v>3000</v>
      </c>
      <c r="F604" s="67" t="s">
        <v>65</v>
      </c>
      <c r="G604" s="67" t="n">
        <v>1230</v>
      </c>
    </row>
    <row r="605" customFormat="false" ht="13.5" hidden="false" customHeight="true" outlineLevel="0" collapsed="false">
      <c r="A605" s="8" t="n">
        <v>604</v>
      </c>
      <c r="B605" s="64" t="s">
        <v>711</v>
      </c>
      <c r="C605" s="65" t="s">
        <v>712</v>
      </c>
      <c r="D605" s="64" t="s">
        <v>729</v>
      </c>
      <c r="E605" s="66" t="n">
        <v>3000</v>
      </c>
      <c r="F605" s="67" t="s">
        <v>65</v>
      </c>
      <c r="G605" s="67" t="n">
        <v>1230</v>
      </c>
    </row>
    <row r="606" customFormat="false" ht="13.5" hidden="false" customHeight="true" outlineLevel="0" collapsed="false">
      <c r="A606" s="8" t="n">
        <v>605</v>
      </c>
      <c r="B606" s="64" t="s">
        <v>711</v>
      </c>
      <c r="C606" s="65" t="s">
        <v>730</v>
      </c>
      <c r="D606" s="39" t="s">
        <v>731</v>
      </c>
      <c r="E606" s="66" t="n">
        <v>3000</v>
      </c>
      <c r="F606" s="67" t="s">
        <v>65</v>
      </c>
      <c r="G606" s="67" t="n">
        <v>1230</v>
      </c>
    </row>
    <row r="607" customFormat="false" ht="13.5" hidden="false" customHeight="true" outlineLevel="0" collapsed="false">
      <c r="A607" s="8" t="n">
        <v>606</v>
      </c>
      <c r="B607" s="64" t="s">
        <v>711</v>
      </c>
      <c r="C607" s="65" t="s">
        <v>730</v>
      </c>
      <c r="D607" s="39" t="s">
        <v>732</v>
      </c>
      <c r="E607" s="66" t="n">
        <v>3000</v>
      </c>
      <c r="F607" s="67" t="s">
        <v>65</v>
      </c>
      <c r="G607" s="67" t="n">
        <v>1230</v>
      </c>
    </row>
    <row r="608" customFormat="false" ht="13.5" hidden="false" customHeight="true" outlineLevel="0" collapsed="false">
      <c r="A608" s="8" t="n">
        <v>607</v>
      </c>
      <c r="B608" s="64" t="s">
        <v>711</v>
      </c>
      <c r="C608" s="65" t="s">
        <v>733</v>
      </c>
      <c r="D608" s="39" t="s">
        <v>734</v>
      </c>
      <c r="E608" s="66" t="n">
        <v>3000</v>
      </c>
      <c r="F608" s="67" t="s">
        <v>65</v>
      </c>
      <c r="G608" s="67" t="n">
        <v>1230</v>
      </c>
    </row>
    <row r="609" customFormat="false" ht="13.5" hidden="false" customHeight="true" outlineLevel="0" collapsed="false">
      <c r="A609" s="8" t="n">
        <v>608</v>
      </c>
      <c r="B609" s="64" t="s">
        <v>711</v>
      </c>
      <c r="C609" s="65" t="s">
        <v>735</v>
      </c>
      <c r="D609" s="64" t="s">
        <v>736</v>
      </c>
      <c r="E609" s="66" t="n">
        <v>3000</v>
      </c>
      <c r="F609" s="67" t="s">
        <v>65</v>
      </c>
      <c r="G609" s="67" t="n">
        <v>1230</v>
      </c>
    </row>
    <row r="610" customFormat="false" ht="13.5" hidden="false" customHeight="true" outlineLevel="0" collapsed="false">
      <c r="A610" s="8" t="n">
        <v>609</v>
      </c>
      <c r="B610" s="64" t="s">
        <v>711</v>
      </c>
      <c r="C610" s="11" t="s">
        <v>737</v>
      </c>
      <c r="D610" s="64" t="s">
        <v>738</v>
      </c>
      <c r="E610" s="66" t="n">
        <v>3000</v>
      </c>
      <c r="F610" s="67" t="s">
        <v>65</v>
      </c>
      <c r="G610" s="67" t="n">
        <v>1230</v>
      </c>
    </row>
    <row r="611" customFormat="false" ht="13.5" hidden="false" customHeight="true" outlineLevel="0" collapsed="false">
      <c r="A611" s="8" t="n">
        <v>610</v>
      </c>
      <c r="B611" s="64" t="s">
        <v>711</v>
      </c>
      <c r="C611" s="11" t="s">
        <v>739</v>
      </c>
      <c r="D611" s="64" t="s">
        <v>740</v>
      </c>
      <c r="E611" s="66" t="n">
        <v>3000</v>
      </c>
      <c r="F611" s="67" t="s">
        <v>65</v>
      </c>
      <c r="G611" s="67" t="n">
        <v>1230</v>
      </c>
    </row>
    <row r="612" customFormat="false" ht="13.5" hidden="false" customHeight="true" outlineLevel="0" collapsed="false">
      <c r="A612" s="8" t="n">
        <v>611</v>
      </c>
      <c r="B612" s="64" t="s">
        <v>711</v>
      </c>
      <c r="C612" s="11" t="s">
        <v>739</v>
      </c>
      <c r="D612" s="64" t="s">
        <v>741</v>
      </c>
      <c r="E612" s="66" t="n">
        <v>3000</v>
      </c>
      <c r="F612" s="67" t="s">
        <v>65</v>
      </c>
      <c r="G612" s="67" t="n">
        <v>1230</v>
      </c>
    </row>
    <row r="613" customFormat="false" ht="13.5" hidden="false" customHeight="true" outlineLevel="0" collapsed="false">
      <c r="A613" s="8" t="n">
        <v>612</v>
      </c>
      <c r="B613" s="54" t="s">
        <v>711</v>
      </c>
      <c r="C613" s="11" t="s">
        <v>742</v>
      </c>
      <c r="D613" s="54" t="s">
        <v>743</v>
      </c>
      <c r="E613" s="70" t="n">
        <v>3000</v>
      </c>
      <c r="F613" s="71" t="s">
        <v>65</v>
      </c>
      <c r="G613" s="71" t="n">
        <v>1230</v>
      </c>
    </row>
    <row r="614" customFormat="false" ht="13.5" hidden="false" customHeight="true" outlineLevel="0" collapsed="false">
      <c r="A614" s="8" t="n">
        <v>613</v>
      </c>
      <c r="B614" s="54" t="s">
        <v>711</v>
      </c>
      <c r="C614" s="55" t="s">
        <v>744</v>
      </c>
      <c r="D614" s="54" t="s">
        <v>745</v>
      </c>
      <c r="E614" s="70" t="n">
        <v>3000</v>
      </c>
      <c r="F614" s="71" t="s">
        <v>65</v>
      </c>
      <c r="G614" s="71" t="n">
        <v>1230</v>
      </c>
    </row>
    <row r="615" customFormat="false" ht="13.5" hidden="false" customHeight="true" outlineLevel="0" collapsed="false">
      <c r="A615" s="8" t="n">
        <v>614</v>
      </c>
      <c r="B615" s="54" t="s">
        <v>711</v>
      </c>
      <c r="C615" s="55" t="s">
        <v>744</v>
      </c>
      <c r="D615" s="54" t="s">
        <v>746</v>
      </c>
      <c r="E615" s="70" t="n">
        <v>3000</v>
      </c>
      <c r="F615" s="71" t="s">
        <v>65</v>
      </c>
      <c r="G615" s="71" t="n">
        <v>1230</v>
      </c>
    </row>
    <row r="616" customFormat="false" ht="13.5" hidden="false" customHeight="true" outlineLevel="0" collapsed="false">
      <c r="A616" s="8" t="n">
        <v>615</v>
      </c>
      <c r="B616" s="54" t="s">
        <v>711</v>
      </c>
      <c r="C616" s="55" t="s">
        <v>744</v>
      </c>
      <c r="D616" s="54" t="s">
        <v>747</v>
      </c>
      <c r="E616" s="70" t="n">
        <v>3000</v>
      </c>
      <c r="F616" s="71" t="s">
        <v>65</v>
      </c>
      <c r="G616" s="71" t="n">
        <v>1230</v>
      </c>
    </row>
    <row r="617" customFormat="false" ht="13.5" hidden="false" customHeight="true" outlineLevel="0" collapsed="false">
      <c r="A617" s="8" t="n">
        <v>616</v>
      </c>
      <c r="B617" s="54" t="s">
        <v>711</v>
      </c>
      <c r="C617" s="55" t="s">
        <v>714</v>
      </c>
      <c r="D617" s="54" t="s">
        <v>748</v>
      </c>
      <c r="E617" s="70" t="n">
        <v>3000</v>
      </c>
      <c r="F617" s="71" t="s">
        <v>65</v>
      </c>
      <c r="G617" s="71" t="n">
        <v>1230</v>
      </c>
    </row>
    <row r="618" customFormat="false" ht="13.5" hidden="false" customHeight="true" outlineLevel="0" collapsed="false">
      <c r="A618" s="8" t="n">
        <v>617</v>
      </c>
      <c r="B618" s="54" t="s">
        <v>711</v>
      </c>
      <c r="C618" s="55" t="s">
        <v>714</v>
      </c>
      <c r="D618" s="54" t="s">
        <v>749</v>
      </c>
      <c r="E618" s="70" t="n">
        <v>3000</v>
      </c>
      <c r="F618" s="71" t="s">
        <v>65</v>
      </c>
      <c r="G618" s="71" t="n">
        <v>1230</v>
      </c>
    </row>
    <row r="619" customFormat="false" ht="13.5" hidden="false" customHeight="true" outlineLevel="0" collapsed="false">
      <c r="A619" s="8" t="n">
        <v>618</v>
      </c>
      <c r="B619" s="54" t="s">
        <v>711</v>
      </c>
      <c r="C619" s="55" t="s">
        <v>717</v>
      </c>
      <c r="D619" s="54" t="s">
        <v>750</v>
      </c>
      <c r="E619" s="70" t="n">
        <v>3000</v>
      </c>
      <c r="F619" s="71" t="s">
        <v>65</v>
      </c>
      <c r="G619" s="71" t="n">
        <v>1230</v>
      </c>
    </row>
    <row r="620" customFormat="false" ht="13.5" hidden="false" customHeight="true" outlineLevel="0" collapsed="false">
      <c r="A620" s="8" t="n">
        <v>619</v>
      </c>
      <c r="B620" s="54" t="s">
        <v>711</v>
      </c>
      <c r="C620" s="55" t="s">
        <v>751</v>
      </c>
      <c r="D620" s="54" t="s">
        <v>752</v>
      </c>
      <c r="E620" s="70" t="n">
        <v>3000</v>
      </c>
      <c r="F620" s="71" t="s">
        <v>65</v>
      </c>
      <c r="G620" s="71" t="n">
        <v>1230</v>
      </c>
    </row>
    <row r="621" customFormat="false" ht="13.5" hidden="false" customHeight="true" outlineLevel="0" collapsed="false">
      <c r="A621" s="8" t="n">
        <v>620</v>
      </c>
      <c r="B621" s="9" t="s">
        <v>711</v>
      </c>
      <c r="C621" s="10" t="s">
        <v>753</v>
      </c>
      <c r="D621" s="9" t="s">
        <v>754</v>
      </c>
      <c r="E621" s="11" t="n">
        <v>3000</v>
      </c>
      <c r="F621" s="12" t="s">
        <v>65</v>
      </c>
      <c r="G621" s="12" t="n">
        <v>1230</v>
      </c>
    </row>
    <row r="622" customFormat="false" ht="13.5" hidden="false" customHeight="true" outlineLevel="0" collapsed="false">
      <c r="A622" s="8" t="n">
        <v>621</v>
      </c>
      <c r="B622" s="54" t="s">
        <v>711</v>
      </c>
      <c r="C622" s="55" t="s">
        <v>755</v>
      </c>
      <c r="D622" s="54" t="s">
        <v>756</v>
      </c>
      <c r="E622" s="70" t="n">
        <v>3000</v>
      </c>
      <c r="F622" s="71" t="s">
        <v>65</v>
      </c>
      <c r="G622" s="71" t="n">
        <v>1230</v>
      </c>
    </row>
    <row r="623" customFormat="false" ht="13.5" hidden="false" customHeight="true" outlineLevel="0" collapsed="false">
      <c r="A623" s="8" t="n">
        <v>622</v>
      </c>
      <c r="B623" s="54" t="s">
        <v>711</v>
      </c>
      <c r="C623" s="55" t="s">
        <v>755</v>
      </c>
      <c r="D623" s="54" t="s">
        <v>757</v>
      </c>
      <c r="E623" s="70" t="n">
        <v>3000</v>
      </c>
      <c r="F623" s="71" t="s">
        <v>65</v>
      </c>
      <c r="G623" s="71" t="n">
        <v>1230</v>
      </c>
    </row>
    <row r="624" customFormat="false" ht="13.5" hidden="false" customHeight="true" outlineLevel="0" collapsed="false">
      <c r="A624" s="8" t="n">
        <v>623</v>
      </c>
      <c r="B624" s="54" t="s">
        <v>711</v>
      </c>
      <c r="C624" s="10" t="s">
        <v>758</v>
      </c>
      <c r="D624" s="9" t="s">
        <v>759</v>
      </c>
      <c r="E624" s="11" t="n">
        <v>3000</v>
      </c>
      <c r="F624" s="12" t="s">
        <v>65</v>
      </c>
      <c r="G624" s="12" t="n">
        <v>1230</v>
      </c>
    </row>
    <row r="625" customFormat="false" ht="13.5" hidden="false" customHeight="true" outlineLevel="0" collapsed="false">
      <c r="A625" s="8" t="n">
        <v>624</v>
      </c>
      <c r="B625" s="9" t="s">
        <v>711</v>
      </c>
      <c r="C625" s="11" t="s">
        <v>758</v>
      </c>
      <c r="D625" s="9" t="s">
        <v>760</v>
      </c>
      <c r="E625" s="11" t="n">
        <v>3000</v>
      </c>
      <c r="F625" s="12" t="s">
        <v>65</v>
      </c>
      <c r="G625" s="12" t="n">
        <v>1230</v>
      </c>
    </row>
    <row r="626" customFormat="false" ht="13.5" hidden="false" customHeight="true" outlineLevel="0" collapsed="false">
      <c r="A626" s="8" t="n">
        <v>625</v>
      </c>
      <c r="B626" s="54" t="s">
        <v>711</v>
      </c>
      <c r="C626" s="10" t="s">
        <v>758</v>
      </c>
      <c r="D626" s="9" t="s">
        <v>761</v>
      </c>
      <c r="E626" s="11" t="n">
        <v>3000</v>
      </c>
      <c r="F626" s="12" t="s">
        <v>65</v>
      </c>
      <c r="G626" s="12" t="n">
        <v>1230</v>
      </c>
    </row>
    <row r="627" customFormat="false" ht="13.5" hidden="false" customHeight="true" outlineLevel="0" collapsed="false">
      <c r="A627" s="8" t="n">
        <v>626</v>
      </c>
      <c r="B627" s="54" t="s">
        <v>711</v>
      </c>
      <c r="C627" s="10" t="s">
        <v>758</v>
      </c>
      <c r="D627" s="9" t="s">
        <v>762</v>
      </c>
      <c r="E627" s="11" t="n">
        <v>3000</v>
      </c>
      <c r="F627" s="12" t="s">
        <v>65</v>
      </c>
      <c r="G627" s="12" t="n">
        <v>1230</v>
      </c>
    </row>
    <row r="628" customFormat="false" ht="13.5" hidden="false" customHeight="true" outlineLevel="0" collapsed="false">
      <c r="A628" s="8" t="n">
        <v>627</v>
      </c>
      <c r="B628" s="54" t="s">
        <v>711</v>
      </c>
      <c r="C628" s="10" t="s">
        <v>758</v>
      </c>
      <c r="D628" s="9" t="s">
        <v>763</v>
      </c>
      <c r="E628" s="11" t="n">
        <v>3000</v>
      </c>
      <c r="F628" s="12" t="s">
        <v>65</v>
      </c>
      <c r="G628" s="12" t="n">
        <v>1230</v>
      </c>
    </row>
    <row r="629" customFormat="false" ht="13.5" hidden="false" customHeight="true" outlineLevel="0" collapsed="false">
      <c r="A629" s="8" t="n">
        <v>628</v>
      </c>
      <c r="B629" s="54" t="s">
        <v>711</v>
      </c>
      <c r="C629" s="10" t="s">
        <v>758</v>
      </c>
      <c r="D629" s="72" t="s">
        <v>764</v>
      </c>
      <c r="E629" s="11" t="n">
        <v>3000</v>
      </c>
      <c r="F629" s="12" t="s">
        <v>65</v>
      </c>
      <c r="G629" s="12" t="n">
        <v>1230</v>
      </c>
    </row>
    <row r="630" customFormat="false" ht="13.5" hidden="false" customHeight="true" outlineLevel="0" collapsed="false">
      <c r="A630" s="8" t="n">
        <v>629</v>
      </c>
      <c r="B630" s="54" t="s">
        <v>711</v>
      </c>
      <c r="C630" s="10" t="s">
        <v>758</v>
      </c>
      <c r="D630" s="72" t="s">
        <v>765</v>
      </c>
      <c r="E630" s="11" t="n">
        <v>3000</v>
      </c>
      <c r="F630" s="12" t="s">
        <v>65</v>
      </c>
      <c r="G630" s="12" t="n">
        <v>1230</v>
      </c>
    </row>
    <row r="631" customFormat="false" ht="13.5" hidden="false" customHeight="true" outlineLevel="0" collapsed="false">
      <c r="A631" s="8" t="n">
        <v>630</v>
      </c>
      <c r="B631" s="54" t="s">
        <v>711</v>
      </c>
      <c r="C631" s="10" t="s">
        <v>758</v>
      </c>
      <c r="D631" s="9" t="s">
        <v>766</v>
      </c>
      <c r="E631" s="11" t="n">
        <v>3000</v>
      </c>
      <c r="F631" s="12" t="s">
        <v>65</v>
      </c>
      <c r="G631" s="12" t="n">
        <v>1230</v>
      </c>
    </row>
    <row r="632" customFormat="false" ht="13.5" hidden="false" customHeight="true" outlineLevel="0" collapsed="false">
      <c r="A632" s="8" t="n">
        <v>631</v>
      </c>
      <c r="B632" s="54" t="s">
        <v>711</v>
      </c>
      <c r="C632" s="10" t="s">
        <v>758</v>
      </c>
      <c r="D632" s="9" t="s">
        <v>767</v>
      </c>
      <c r="E632" s="11" t="n">
        <v>3000</v>
      </c>
      <c r="F632" s="12" t="s">
        <v>65</v>
      </c>
      <c r="G632" s="12" t="n">
        <v>1230</v>
      </c>
    </row>
    <row r="633" customFormat="false" ht="13.5" hidden="false" customHeight="true" outlineLevel="0" collapsed="false">
      <c r="A633" s="8" t="n">
        <v>632</v>
      </c>
      <c r="B633" s="54" t="s">
        <v>711</v>
      </c>
      <c r="C633" s="10" t="s">
        <v>768</v>
      </c>
      <c r="D633" s="9" t="s">
        <v>769</v>
      </c>
      <c r="E633" s="11" t="n">
        <v>3000</v>
      </c>
      <c r="F633" s="12" t="s">
        <v>65</v>
      </c>
      <c r="G633" s="12" t="n">
        <v>1230</v>
      </c>
    </row>
    <row r="634" customFormat="false" ht="13.5" hidden="false" customHeight="true" outlineLevel="0" collapsed="false">
      <c r="A634" s="8" t="n">
        <v>633</v>
      </c>
      <c r="B634" s="54" t="s">
        <v>711</v>
      </c>
      <c r="C634" s="10" t="s">
        <v>768</v>
      </c>
      <c r="D634" s="9" t="s">
        <v>770</v>
      </c>
      <c r="E634" s="11" t="n">
        <v>3000</v>
      </c>
      <c r="F634" s="12" t="s">
        <v>65</v>
      </c>
      <c r="G634" s="12" t="n">
        <v>1230</v>
      </c>
    </row>
    <row r="635" customFormat="false" ht="13.5" hidden="false" customHeight="true" outlineLevel="0" collapsed="false">
      <c r="A635" s="8" t="n">
        <v>634</v>
      </c>
      <c r="B635" s="54" t="s">
        <v>711</v>
      </c>
      <c r="C635" s="55" t="s">
        <v>771</v>
      </c>
      <c r="D635" s="54" t="s">
        <v>772</v>
      </c>
      <c r="E635" s="70" t="n">
        <v>3000</v>
      </c>
      <c r="F635" s="71" t="s">
        <v>65</v>
      </c>
      <c r="G635" s="71" t="n">
        <v>1230</v>
      </c>
    </row>
    <row r="636" customFormat="false" ht="13.5" hidden="false" customHeight="true" outlineLevel="0" collapsed="false">
      <c r="A636" s="8" t="n">
        <v>635</v>
      </c>
      <c r="B636" s="54" t="s">
        <v>711</v>
      </c>
      <c r="C636" s="55" t="s">
        <v>771</v>
      </c>
      <c r="D636" s="54" t="s">
        <v>773</v>
      </c>
      <c r="E636" s="70" t="n">
        <v>3000</v>
      </c>
      <c r="F636" s="71" t="s">
        <v>65</v>
      </c>
      <c r="G636" s="71" t="n">
        <v>1230</v>
      </c>
    </row>
    <row r="637" customFormat="false" ht="13.5" hidden="false" customHeight="true" outlineLevel="0" collapsed="false">
      <c r="A637" s="8" t="n">
        <v>636</v>
      </c>
      <c r="B637" s="54" t="s">
        <v>711</v>
      </c>
      <c r="C637" s="55" t="s">
        <v>774</v>
      </c>
      <c r="D637" s="54" t="s">
        <v>775</v>
      </c>
      <c r="E637" s="70" t="n">
        <v>3000</v>
      </c>
      <c r="F637" s="71" t="s">
        <v>65</v>
      </c>
      <c r="G637" s="71" t="n">
        <v>1230</v>
      </c>
    </row>
    <row r="638" customFormat="false" ht="13.5" hidden="false" customHeight="true" outlineLevel="0" collapsed="false">
      <c r="A638" s="8" t="n">
        <v>637</v>
      </c>
      <c r="B638" s="54" t="s">
        <v>711</v>
      </c>
      <c r="C638" s="55" t="s">
        <v>774</v>
      </c>
      <c r="D638" s="54" t="s">
        <v>776</v>
      </c>
      <c r="E638" s="70" t="n">
        <v>3000</v>
      </c>
      <c r="F638" s="71" t="s">
        <v>65</v>
      </c>
      <c r="G638" s="71" t="n">
        <v>1230</v>
      </c>
    </row>
    <row r="639" customFormat="false" ht="13.5" hidden="false" customHeight="true" outlineLevel="0" collapsed="false">
      <c r="A639" s="8" t="n">
        <v>638</v>
      </c>
      <c r="B639" s="54" t="s">
        <v>711</v>
      </c>
      <c r="C639" s="55" t="s">
        <v>774</v>
      </c>
      <c r="D639" s="54" t="s">
        <v>777</v>
      </c>
      <c r="E639" s="70" t="n">
        <v>3000</v>
      </c>
      <c r="F639" s="71" t="s">
        <v>65</v>
      </c>
      <c r="G639" s="71" t="n">
        <v>1230</v>
      </c>
    </row>
    <row r="640" customFormat="false" ht="13.5" hidden="false" customHeight="true" outlineLevel="0" collapsed="false">
      <c r="A640" s="8" t="n">
        <v>639</v>
      </c>
      <c r="B640" s="9" t="s">
        <v>711</v>
      </c>
      <c r="C640" s="11" t="s">
        <v>774</v>
      </c>
      <c r="D640" s="23" t="s">
        <v>778</v>
      </c>
      <c r="E640" s="11" t="n">
        <v>3000</v>
      </c>
      <c r="F640" s="12" t="s">
        <v>65</v>
      </c>
      <c r="G640" s="12" t="n">
        <v>1230</v>
      </c>
    </row>
    <row r="641" customFormat="false" ht="13.5" hidden="false" customHeight="true" outlineLevel="0" collapsed="false">
      <c r="A641" s="8" t="n">
        <v>640</v>
      </c>
      <c r="B641" s="54" t="s">
        <v>711</v>
      </c>
      <c r="C641" s="55" t="s">
        <v>774</v>
      </c>
      <c r="D641" s="54" t="s">
        <v>779</v>
      </c>
      <c r="E641" s="70" t="n">
        <v>3000</v>
      </c>
      <c r="F641" s="71" t="s">
        <v>65</v>
      </c>
      <c r="G641" s="71" t="n">
        <v>1230</v>
      </c>
    </row>
    <row r="642" customFormat="false" ht="13.5" hidden="false" customHeight="true" outlineLevel="0" collapsed="false">
      <c r="A642" s="8" t="n">
        <v>641</v>
      </c>
      <c r="B642" s="64" t="s">
        <v>711</v>
      </c>
      <c r="C642" s="65" t="s">
        <v>727</v>
      </c>
      <c r="D642" s="64" t="s">
        <v>780</v>
      </c>
      <c r="E642" s="66" t="n">
        <v>2000</v>
      </c>
      <c r="F642" s="67" t="s">
        <v>100</v>
      </c>
      <c r="G642" s="67" t="n">
        <v>820</v>
      </c>
    </row>
    <row r="643" customFormat="false" ht="13.5" hidden="false" customHeight="true" outlineLevel="0" collapsed="false">
      <c r="A643" s="8" t="n">
        <v>642</v>
      </c>
      <c r="B643" s="64" t="s">
        <v>711</v>
      </c>
      <c r="C643" s="65" t="s">
        <v>727</v>
      </c>
      <c r="D643" s="64" t="s">
        <v>781</v>
      </c>
      <c r="E643" s="66" t="n">
        <v>2000</v>
      </c>
      <c r="F643" s="67" t="s">
        <v>100</v>
      </c>
      <c r="G643" s="67" t="n">
        <v>820</v>
      </c>
    </row>
    <row r="644" customFormat="false" ht="13.5" hidden="false" customHeight="true" outlineLevel="0" collapsed="false">
      <c r="A644" s="8" t="n">
        <v>643</v>
      </c>
      <c r="B644" s="64" t="s">
        <v>711</v>
      </c>
      <c r="C644" s="65" t="s">
        <v>727</v>
      </c>
      <c r="D644" s="64" t="s">
        <v>782</v>
      </c>
      <c r="E644" s="66" t="n">
        <v>2000</v>
      </c>
      <c r="F644" s="67" t="s">
        <v>100</v>
      </c>
      <c r="G644" s="67" t="n">
        <v>820</v>
      </c>
    </row>
    <row r="645" customFormat="false" ht="13.5" hidden="false" customHeight="true" outlineLevel="0" collapsed="false">
      <c r="A645" s="8" t="n">
        <v>644</v>
      </c>
      <c r="B645" s="64" t="s">
        <v>711</v>
      </c>
      <c r="C645" s="65" t="s">
        <v>727</v>
      </c>
      <c r="D645" s="64" t="s">
        <v>783</v>
      </c>
      <c r="E645" s="66" t="n">
        <v>2000</v>
      </c>
      <c r="F645" s="67" t="s">
        <v>100</v>
      </c>
      <c r="G645" s="67" t="n">
        <v>820</v>
      </c>
    </row>
    <row r="646" customFormat="false" ht="13.5" hidden="false" customHeight="true" outlineLevel="0" collapsed="false">
      <c r="A646" s="8" t="n">
        <v>645</v>
      </c>
      <c r="B646" s="64" t="s">
        <v>711</v>
      </c>
      <c r="C646" s="65" t="s">
        <v>727</v>
      </c>
      <c r="D646" s="64" t="s">
        <v>784</v>
      </c>
      <c r="E646" s="66" t="n">
        <v>2000</v>
      </c>
      <c r="F646" s="67" t="s">
        <v>100</v>
      </c>
      <c r="G646" s="67" t="n">
        <v>820</v>
      </c>
    </row>
    <row r="647" customFormat="false" ht="13.5" hidden="false" customHeight="true" outlineLevel="0" collapsed="false">
      <c r="A647" s="8" t="n">
        <v>646</v>
      </c>
      <c r="B647" s="64" t="s">
        <v>711</v>
      </c>
      <c r="C647" s="65" t="s">
        <v>727</v>
      </c>
      <c r="D647" s="64" t="s">
        <v>785</v>
      </c>
      <c r="E647" s="66" t="n">
        <v>2000</v>
      </c>
      <c r="F647" s="67" t="s">
        <v>100</v>
      </c>
      <c r="G647" s="67" t="n">
        <v>820</v>
      </c>
    </row>
    <row r="648" customFormat="false" ht="13.5" hidden="false" customHeight="true" outlineLevel="0" collapsed="false">
      <c r="A648" s="8" t="n">
        <v>647</v>
      </c>
      <c r="B648" s="64" t="s">
        <v>711</v>
      </c>
      <c r="C648" s="65" t="s">
        <v>712</v>
      </c>
      <c r="D648" s="64" t="s">
        <v>786</v>
      </c>
      <c r="E648" s="66" t="n">
        <v>2000</v>
      </c>
      <c r="F648" s="67" t="s">
        <v>100</v>
      </c>
      <c r="G648" s="67" t="n">
        <v>820</v>
      </c>
    </row>
    <row r="649" customFormat="false" ht="13.5" hidden="false" customHeight="true" outlineLevel="0" collapsed="false">
      <c r="A649" s="8" t="n">
        <v>648</v>
      </c>
      <c r="B649" s="64" t="s">
        <v>711</v>
      </c>
      <c r="C649" s="65" t="s">
        <v>730</v>
      </c>
      <c r="D649" s="39" t="s">
        <v>787</v>
      </c>
      <c r="E649" s="66" t="n">
        <v>2000</v>
      </c>
      <c r="F649" s="67" t="s">
        <v>100</v>
      </c>
      <c r="G649" s="67" t="n">
        <v>820</v>
      </c>
    </row>
    <row r="650" customFormat="false" ht="13.5" hidden="false" customHeight="true" outlineLevel="0" collapsed="false">
      <c r="A650" s="8" t="n">
        <v>649</v>
      </c>
      <c r="B650" s="64" t="s">
        <v>711</v>
      </c>
      <c r="C650" s="65" t="s">
        <v>730</v>
      </c>
      <c r="D650" s="39" t="s">
        <v>788</v>
      </c>
      <c r="E650" s="66" t="n">
        <v>2000</v>
      </c>
      <c r="F650" s="67" t="s">
        <v>100</v>
      </c>
      <c r="G650" s="67" t="n">
        <v>820</v>
      </c>
    </row>
    <row r="651" customFormat="false" ht="13.5" hidden="false" customHeight="true" outlineLevel="0" collapsed="false">
      <c r="A651" s="8" t="n">
        <v>650</v>
      </c>
      <c r="B651" s="64" t="s">
        <v>711</v>
      </c>
      <c r="C651" s="65" t="s">
        <v>730</v>
      </c>
      <c r="D651" s="39" t="s">
        <v>789</v>
      </c>
      <c r="E651" s="66" t="n">
        <v>2000</v>
      </c>
      <c r="F651" s="67" t="s">
        <v>100</v>
      </c>
      <c r="G651" s="67" t="n">
        <v>820</v>
      </c>
    </row>
    <row r="652" customFormat="false" ht="13.5" hidden="false" customHeight="true" outlineLevel="0" collapsed="false">
      <c r="A652" s="8" t="n">
        <v>651</v>
      </c>
      <c r="B652" s="64" t="s">
        <v>711</v>
      </c>
      <c r="C652" s="65" t="s">
        <v>730</v>
      </c>
      <c r="D652" s="39" t="s">
        <v>790</v>
      </c>
      <c r="E652" s="66" t="n">
        <v>2000</v>
      </c>
      <c r="F652" s="67" t="s">
        <v>100</v>
      </c>
      <c r="G652" s="67" t="n">
        <v>820</v>
      </c>
    </row>
    <row r="653" customFormat="false" ht="13.5" hidden="false" customHeight="true" outlineLevel="0" collapsed="false">
      <c r="A653" s="8" t="n">
        <v>652</v>
      </c>
      <c r="B653" s="64" t="s">
        <v>711</v>
      </c>
      <c r="C653" s="65" t="s">
        <v>730</v>
      </c>
      <c r="D653" s="73" t="s">
        <v>791</v>
      </c>
      <c r="E653" s="66" t="n">
        <v>2000</v>
      </c>
      <c r="F653" s="67" t="s">
        <v>100</v>
      </c>
      <c r="G653" s="67" t="n">
        <v>820</v>
      </c>
    </row>
    <row r="654" customFormat="false" ht="13.5" hidden="false" customHeight="true" outlineLevel="0" collapsed="false">
      <c r="A654" s="8" t="n">
        <v>653</v>
      </c>
      <c r="B654" s="64" t="s">
        <v>711</v>
      </c>
      <c r="C654" s="65" t="s">
        <v>730</v>
      </c>
      <c r="D654" s="39" t="s">
        <v>792</v>
      </c>
      <c r="E654" s="66" t="n">
        <v>2000</v>
      </c>
      <c r="F654" s="67" t="s">
        <v>100</v>
      </c>
      <c r="G654" s="67" t="n">
        <v>820</v>
      </c>
    </row>
    <row r="655" customFormat="false" ht="13.5" hidden="false" customHeight="true" outlineLevel="0" collapsed="false">
      <c r="A655" s="8" t="n">
        <v>654</v>
      </c>
      <c r="B655" s="64" t="s">
        <v>711</v>
      </c>
      <c r="C655" s="65" t="s">
        <v>730</v>
      </c>
      <c r="D655" s="39" t="s">
        <v>793</v>
      </c>
      <c r="E655" s="66" t="n">
        <v>2000</v>
      </c>
      <c r="F655" s="67" t="s">
        <v>100</v>
      </c>
      <c r="G655" s="67" t="n">
        <v>820</v>
      </c>
    </row>
    <row r="656" customFormat="false" ht="13.5" hidden="false" customHeight="true" outlineLevel="0" collapsed="false">
      <c r="A656" s="8" t="n">
        <v>655</v>
      </c>
      <c r="B656" s="64" t="s">
        <v>711</v>
      </c>
      <c r="C656" s="65" t="s">
        <v>730</v>
      </c>
      <c r="D656" s="39" t="s">
        <v>794</v>
      </c>
      <c r="E656" s="66" t="n">
        <v>2000</v>
      </c>
      <c r="F656" s="67" t="s">
        <v>100</v>
      </c>
      <c r="G656" s="67" t="n">
        <v>820</v>
      </c>
    </row>
    <row r="657" customFormat="false" ht="13.5" hidden="false" customHeight="true" outlineLevel="0" collapsed="false">
      <c r="A657" s="8" t="n">
        <v>656</v>
      </c>
      <c r="B657" s="64" t="s">
        <v>711</v>
      </c>
      <c r="C657" s="65" t="s">
        <v>733</v>
      </c>
      <c r="D657" s="39" t="s">
        <v>795</v>
      </c>
      <c r="E657" s="66" t="n">
        <v>2000</v>
      </c>
      <c r="F657" s="67" t="s">
        <v>100</v>
      </c>
      <c r="G657" s="67" t="n">
        <v>820</v>
      </c>
    </row>
    <row r="658" customFormat="false" ht="13.5" hidden="false" customHeight="true" outlineLevel="0" collapsed="false">
      <c r="A658" s="8" t="n">
        <v>657</v>
      </c>
      <c r="B658" s="64" t="s">
        <v>711</v>
      </c>
      <c r="C658" s="65" t="s">
        <v>733</v>
      </c>
      <c r="D658" s="39" t="s">
        <v>796</v>
      </c>
      <c r="E658" s="66" t="n">
        <v>2000</v>
      </c>
      <c r="F658" s="67" t="s">
        <v>100</v>
      </c>
      <c r="G658" s="67" t="n">
        <v>820</v>
      </c>
    </row>
    <row r="659" customFormat="false" ht="13.5" hidden="false" customHeight="true" outlineLevel="0" collapsed="false">
      <c r="A659" s="8" t="n">
        <v>658</v>
      </c>
      <c r="B659" s="64" t="s">
        <v>711</v>
      </c>
      <c r="C659" s="65" t="s">
        <v>733</v>
      </c>
      <c r="D659" s="39" t="s">
        <v>797</v>
      </c>
      <c r="E659" s="66" t="n">
        <v>2000</v>
      </c>
      <c r="F659" s="67" t="s">
        <v>100</v>
      </c>
      <c r="G659" s="67" t="n">
        <v>820</v>
      </c>
    </row>
    <row r="660" customFormat="false" ht="13.5" hidden="false" customHeight="true" outlineLevel="0" collapsed="false">
      <c r="A660" s="8" t="n">
        <v>659</v>
      </c>
      <c r="B660" s="64" t="s">
        <v>711</v>
      </c>
      <c r="C660" s="65" t="s">
        <v>733</v>
      </c>
      <c r="D660" s="39" t="s">
        <v>798</v>
      </c>
      <c r="E660" s="66" t="n">
        <v>2000</v>
      </c>
      <c r="F660" s="67" t="s">
        <v>100</v>
      </c>
      <c r="G660" s="67" t="n">
        <v>820</v>
      </c>
    </row>
    <row r="661" customFormat="false" ht="13.5" hidden="false" customHeight="true" outlineLevel="0" collapsed="false">
      <c r="A661" s="8" t="n">
        <v>660</v>
      </c>
      <c r="B661" s="64" t="s">
        <v>711</v>
      </c>
      <c r="C661" s="65" t="s">
        <v>733</v>
      </c>
      <c r="D661" s="39" t="s">
        <v>799</v>
      </c>
      <c r="E661" s="66" t="n">
        <v>2000</v>
      </c>
      <c r="F661" s="67" t="s">
        <v>100</v>
      </c>
      <c r="G661" s="67" t="n">
        <v>820</v>
      </c>
    </row>
    <row r="662" customFormat="false" ht="13.5" hidden="false" customHeight="true" outlineLevel="0" collapsed="false">
      <c r="A662" s="8" t="n">
        <v>661</v>
      </c>
      <c r="B662" s="64" t="s">
        <v>711</v>
      </c>
      <c r="C662" s="65" t="s">
        <v>733</v>
      </c>
      <c r="D662" s="39" t="s">
        <v>800</v>
      </c>
      <c r="E662" s="66" t="n">
        <v>2000</v>
      </c>
      <c r="F662" s="67" t="s">
        <v>100</v>
      </c>
      <c r="G662" s="67" t="n">
        <v>820</v>
      </c>
    </row>
    <row r="663" customFormat="false" ht="13.5" hidden="false" customHeight="true" outlineLevel="0" collapsed="false">
      <c r="A663" s="8" t="n">
        <v>662</v>
      </c>
      <c r="B663" s="64" t="s">
        <v>711</v>
      </c>
      <c r="C663" s="65" t="s">
        <v>733</v>
      </c>
      <c r="D663" s="39" t="s">
        <v>801</v>
      </c>
      <c r="E663" s="66" t="n">
        <v>2000</v>
      </c>
      <c r="F663" s="67" t="s">
        <v>100</v>
      </c>
      <c r="G663" s="67" t="n">
        <v>820</v>
      </c>
    </row>
    <row r="664" customFormat="false" ht="13.5" hidden="false" customHeight="true" outlineLevel="0" collapsed="false">
      <c r="A664" s="8" t="n">
        <v>663</v>
      </c>
      <c r="B664" s="64" t="s">
        <v>711</v>
      </c>
      <c r="C664" s="65" t="s">
        <v>733</v>
      </c>
      <c r="D664" s="39" t="s">
        <v>802</v>
      </c>
      <c r="E664" s="66" t="n">
        <v>2000</v>
      </c>
      <c r="F664" s="67" t="s">
        <v>100</v>
      </c>
      <c r="G664" s="67" t="n">
        <v>820</v>
      </c>
    </row>
    <row r="665" customFormat="false" ht="13.5" hidden="false" customHeight="true" outlineLevel="0" collapsed="false">
      <c r="A665" s="8" t="n">
        <v>664</v>
      </c>
      <c r="B665" s="64" t="s">
        <v>711</v>
      </c>
      <c r="C665" s="65" t="s">
        <v>733</v>
      </c>
      <c r="D665" s="39" t="s">
        <v>803</v>
      </c>
      <c r="E665" s="66" t="n">
        <v>2000</v>
      </c>
      <c r="F665" s="67" t="s">
        <v>100</v>
      </c>
      <c r="G665" s="67" t="n">
        <v>820</v>
      </c>
    </row>
    <row r="666" customFormat="false" ht="13.5" hidden="false" customHeight="true" outlineLevel="0" collapsed="false">
      <c r="A666" s="8" t="n">
        <v>665</v>
      </c>
      <c r="B666" s="64" t="s">
        <v>711</v>
      </c>
      <c r="C666" s="65" t="s">
        <v>733</v>
      </c>
      <c r="D666" s="39" t="s">
        <v>804</v>
      </c>
      <c r="E666" s="66" t="n">
        <v>2000</v>
      </c>
      <c r="F666" s="67" t="s">
        <v>100</v>
      </c>
      <c r="G666" s="67" t="n">
        <v>820</v>
      </c>
    </row>
    <row r="667" customFormat="false" ht="13.5" hidden="false" customHeight="true" outlineLevel="0" collapsed="false">
      <c r="A667" s="8" t="n">
        <v>666</v>
      </c>
      <c r="B667" s="64" t="s">
        <v>711</v>
      </c>
      <c r="C667" s="11" t="s">
        <v>737</v>
      </c>
      <c r="D667" s="64" t="s">
        <v>805</v>
      </c>
      <c r="E667" s="66" t="n">
        <v>2000</v>
      </c>
      <c r="F667" s="67" t="s">
        <v>100</v>
      </c>
      <c r="G667" s="67" t="n">
        <v>820</v>
      </c>
    </row>
    <row r="668" customFormat="false" ht="13.5" hidden="false" customHeight="true" outlineLevel="0" collapsed="false">
      <c r="A668" s="8" t="n">
        <v>667</v>
      </c>
      <c r="B668" s="64" t="s">
        <v>711</v>
      </c>
      <c r="C668" s="11" t="s">
        <v>737</v>
      </c>
      <c r="D668" s="64" t="s">
        <v>806</v>
      </c>
      <c r="E668" s="66" t="n">
        <v>2000</v>
      </c>
      <c r="F668" s="67" t="s">
        <v>100</v>
      </c>
      <c r="G668" s="67" t="n">
        <v>820</v>
      </c>
    </row>
    <row r="669" customFormat="false" ht="13.5" hidden="false" customHeight="true" outlineLevel="0" collapsed="false">
      <c r="A669" s="8" t="n">
        <v>668</v>
      </c>
      <c r="B669" s="64" t="s">
        <v>711</v>
      </c>
      <c r="C669" s="11" t="s">
        <v>737</v>
      </c>
      <c r="D669" s="64" t="s">
        <v>807</v>
      </c>
      <c r="E669" s="66" t="n">
        <v>2000</v>
      </c>
      <c r="F669" s="67" t="s">
        <v>100</v>
      </c>
      <c r="G669" s="67" t="n">
        <v>820</v>
      </c>
    </row>
    <row r="670" customFormat="false" ht="13.5" hidden="false" customHeight="true" outlineLevel="0" collapsed="false">
      <c r="A670" s="8" t="n">
        <v>669</v>
      </c>
      <c r="B670" s="64" t="s">
        <v>711</v>
      </c>
      <c r="C670" s="11" t="s">
        <v>739</v>
      </c>
      <c r="D670" s="64" t="s">
        <v>808</v>
      </c>
      <c r="E670" s="66" t="n">
        <v>2000</v>
      </c>
      <c r="F670" s="67" t="s">
        <v>100</v>
      </c>
      <c r="G670" s="67" t="n">
        <v>820</v>
      </c>
    </row>
    <row r="671" customFormat="false" ht="13.5" hidden="false" customHeight="true" outlineLevel="0" collapsed="false">
      <c r="A671" s="8" t="n">
        <v>670</v>
      </c>
      <c r="B671" s="64" t="s">
        <v>711</v>
      </c>
      <c r="C671" s="11" t="s">
        <v>739</v>
      </c>
      <c r="D671" s="64" t="s">
        <v>809</v>
      </c>
      <c r="E671" s="66" t="n">
        <v>2000</v>
      </c>
      <c r="F671" s="67" t="s">
        <v>100</v>
      </c>
      <c r="G671" s="67" t="n">
        <v>820</v>
      </c>
    </row>
    <row r="672" customFormat="false" ht="13.5" hidden="false" customHeight="true" outlineLevel="0" collapsed="false">
      <c r="A672" s="8" t="n">
        <v>671</v>
      </c>
      <c r="B672" s="64" t="s">
        <v>711</v>
      </c>
      <c r="C672" s="11" t="s">
        <v>739</v>
      </c>
      <c r="D672" s="64" t="s">
        <v>810</v>
      </c>
      <c r="E672" s="66" t="n">
        <v>2000</v>
      </c>
      <c r="F672" s="67" t="s">
        <v>100</v>
      </c>
      <c r="G672" s="67" t="n">
        <v>820</v>
      </c>
    </row>
    <row r="673" customFormat="false" ht="13.5" hidden="false" customHeight="true" outlineLevel="0" collapsed="false">
      <c r="A673" s="8" t="n">
        <v>672</v>
      </c>
      <c r="B673" s="64" t="s">
        <v>711</v>
      </c>
      <c r="C673" s="11" t="s">
        <v>739</v>
      </c>
      <c r="D673" s="64" t="s">
        <v>811</v>
      </c>
      <c r="E673" s="66" t="n">
        <v>2000</v>
      </c>
      <c r="F673" s="67" t="s">
        <v>100</v>
      </c>
      <c r="G673" s="67" t="n">
        <v>820</v>
      </c>
    </row>
    <row r="674" customFormat="false" ht="13.5" hidden="false" customHeight="true" outlineLevel="0" collapsed="false">
      <c r="A674" s="8" t="n">
        <v>673</v>
      </c>
      <c r="B674" s="64" t="s">
        <v>711</v>
      </c>
      <c r="C674" s="11" t="s">
        <v>739</v>
      </c>
      <c r="D674" s="64" t="s">
        <v>812</v>
      </c>
      <c r="E674" s="66" t="n">
        <v>2000</v>
      </c>
      <c r="F674" s="67" t="s">
        <v>100</v>
      </c>
      <c r="G674" s="67" t="n">
        <v>820</v>
      </c>
    </row>
    <row r="675" customFormat="false" ht="13.5" hidden="false" customHeight="true" outlineLevel="0" collapsed="false">
      <c r="A675" s="8" t="n">
        <v>674</v>
      </c>
      <c r="B675" s="64" t="s">
        <v>711</v>
      </c>
      <c r="C675" s="11" t="s">
        <v>739</v>
      </c>
      <c r="D675" s="64" t="s">
        <v>813</v>
      </c>
      <c r="E675" s="66" t="n">
        <v>2000</v>
      </c>
      <c r="F675" s="67" t="s">
        <v>100</v>
      </c>
      <c r="G675" s="67" t="n">
        <v>820</v>
      </c>
    </row>
    <row r="676" customFormat="false" ht="13.5" hidden="false" customHeight="true" outlineLevel="0" collapsed="false">
      <c r="A676" s="8" t="n">
        <v>675</v>
      </c>
      <c r="B676" s="54" t="s">
        <v>711</v>
      </c>
      <c r="C676" s="55" t="s">
        <v>814</v>
      </c>
      <c r="D676" s="54" t="s">
        <v>815</v>
      </c>
      <c r="E676" s="70" t="n">
        <v>2000</v>
      </c>
      <c r="F676" s="71" t="s">
        <v>100</v>
      </c>
      <c r="G676" s="71" t="n">
        <v>820</v>
      </c>
    </row>
    <row r="677" customFormat="false" ht="13.5" hidden="false" customHeight="true" outlineLevel="0" collapsed="false">
      <c r="A677" s="8" t="n">
        <v>676</v>
      </c>
      <c r="B677" s="54" t="s">
        <v>711</v>
      </c>
      <c r="C677" s="55" t="s">
        <v>814</v>
      </c>
      <c r="D677" s="54" t="s">
        <v>816</v>
      </c>
      <c r="E677" s="70" t="n">
        <v>2000</v>
      </c>
      <c r="F677" s="71" t="s">
        <v>100</v>
      </c>
      <c r="G677" s="71" t="n">
        <v>820</v>
      </c>
    </row>
    <row r="678" customFormat="false" ht="13.5" hidden="false" customHeight="true" outlineLevel="0" collapsed="false">
      <c r="A678" s="8" t="n">
        <v>677</v>
      </c>
      <c r="B678" s="54" t="s">
        <v>711</v>
      </c>
      <c r="C678" s="55" t="s">
        <v>814</v>
      </c>
      <c r="D678" s="54" t="s">
        <v>817</v>
      </c>
      <c r="E678" s="70" t="n">
        <v>2000</v>
      </c>
      <c r="F678" s="71" t="s">
        <v>100</v>
      </c>
      <c r="G678" s="71" t="n">
        <v>820</v>
      </c>
    </row>
    <row r="679" customFormat="false" ht="13.5" hidden="false" customHeight="true" outlineLevel="0" collapsed="false">
      <c r="A679" s="8" t="n">
        <v>678</v>
      </c>
      <c r="B679" s="54" t="s">
        <v>711</v>
      </c>
      <c r="C679" s="11" t="s">
        <v>742</v>
      </c>
      <c r="D679" s="54" t="s">
        <v>818</v>
      </c>
      <c r="E679" s="70" t="n">
        <v>2000</v>
      </c>
      <c r="F679" s="71" t="s">
        <v>100</v>
      </c>
      <c r="G679" s="71" t="n">
        <v>820</v>
      </c>
    </row>
    <row r="680" customFormat="false" ht="13.5" hidden="false" customHeight="true" outlineLevel="0" collapsed="false">
      <c r="A680" s="8" t="n">
        <v>679</v>
      </c>
      <c r="B680" s="54" t="s">
        <v>711</v>
      </c>
      <c r="C680" s="11" t="s">
        <v>742</v>
      </c>
      <c r="D680" s="54" t="s">
        <v>819</v>
      </c>
      <c r="E680" s="70" t="n">
        <v>2000</v>
      </c>
      <c r="F680" s="71" t="s">
        <v>100</v>
      </c>
      <c r="G680" s="71" t="n">
        <v>820</v>
      </c>
    </row>
    <row r="681" customFormat="false" ht="13.5" hidden="false" customHeight="true" outlineLevel="0" collapsed="false">
      <c r="A681" s="8" t="n">
        <v>680</v>
      </c>
      <c r="B681" s="54" t="s">
        <v>711</v>
      </c>
      <c r="C681" s="11" t="s">
        <v>742</v>
      </c>
      <c r="D681" s="54" t="s">
        <v>820</v>
      </c>
      <c r="E681" s="70" t="n">
        <v>2000</v>
      </c>
      <c r="F681" s="71" t="s">
        <v>100</v>
      </c>
      <c r="G681" s="71" t="n">
        <v>820</v>
      </c>
    </row>
    <row r="682" customFormat="false" ht="13.5" hidden="false" customHeight="true" outlineLevel="0" collapsed="false">
      <c r="A682" s="8" t="n">
        <v>681</v>
      </c>
      <c r="B682" s="54" t="s">
        <v>711</v>
      </c>
      <c r="C682" s="11" t="s">
        <v>742</v>
      </c>
      <c r="D682" s="54" t="s">
        <v>821</v>
      </c>
      <c r="E682" s="70" t="n">
        <v>2000</v>
      </c>
      <c r="F682" s="71" t="s">
        <v>100</v>
      </c>
      <c r="G682" s="71" t="n">
        <v>820</v>
      </c>
    </row>
    <row r="683" customFormat="false" ht="13.5" hidden="false" customHeight="true" outlineLevel="0" collapsed="false">
      <c r="A683" s="8" t="n">
        <v>682</v>
      </c>
      <c r="B683" s="54" t="s">
        <v>711</v>
      </c>
      <c r="C683" s="11" t="s">
        <v>742</v>
      </c>
      <c r="D683" s="54" t="s">
        <v>822</v>
      </c>
      <c r="E683" s="70" t="n">
        <v>2000</v>
      </c>
      <c r="F683" s="71" t="s">
        <v>100</v>
      </c>
      <c r="G683" s="71" t="n">
        <v>820</v>
      </c>
    </row>
    <row r="684" customFormat="false" ht="13.5" hidden="false" customHeight="true" outlineLevel="0" collapsed="false">
      <c r="A684" s="8" t="n">
        <v>683</v>
      </c>
      <c r="B684" s="54" t="s">
        <v>711</v>
      </c>
      <c r="C684" s="11" t="s">
        <v>742</v>
      </c>
      <c r="D684" s="54" t="s">
        <v>823</v>
      </c>
      <c r="E684" s="70" t="n">
        <v>2000</v>
      </c>
      <c r="F684" s="71" t="s">
        <v>100</v>
      </c>
      <c r="G684" s="71" t="n">
        <v>820</v>
      </c>
    </row>
    <row r="685" customFormat="false" ht="13.5" hidden="false" customHeight="true" outlineLevel="0" collapsed="false">
      <c r="A685" s="8" t="n">
        <v>684</v>
      </c>
      <c r="B685" s="54" t="s">
        <v>711</v>
      </c>
      <c r="C685" s="55" t="s">
        <v>714</v>
      </c>
      <c r="D685" s="54" t="s">
        <v>824</v>
      </c>
      <c r="E685" s="70" t="n">
        <v>2000</v>
      </c>
      <c r="F685" s="71" t="s">
        <v>100</v>
      </c>
      <c r="G685" s="71" t="n">
        <v>820</v>
      </c>
    </row>
    <row r="686" customFormat="false" ht="13.5" hidden="false" customHeight="true" outlineLevel="0" collapsed="false">
      <c r="A686" s="8" t="n">
        <v>685</v>
      </c>
      <c r="B686" s="54" t="s">
        <v>711</v>
      </c>
      <c r="C686" s="55" t="s">
        <v>714</v>
      </c>
      <c r="D686" s="54" t="s">
        <v>825</v>
      </c>
      <c r="E686" s="70" t="n">
        <v>2000</v>
      </c>
      <c r="F686" s="71" t="s">
        <v>100</v>
      </c>
      <c r="G686" s="71" t="n">
        <v>820</v>
      </c>
    </row>
    <row r="687" customFormat="false" ht="13.5" hidden="false" customHeight="true" outlineLevel="0" collapsed="false">
      <c r="A687" s="8" t="n">
        <v>686</v>
      </c>
      <c r="B687" s="54" t="s">
        <v>711</v>
      </c>
      <c r="C687" s="55" t="s">
        <v>717</v>
      </c>
      <c r="D687" s="54" t="s">
        <v>826</v>
      </c>
      <c r="E687" s="70" t="n">
        <v>2000</v>
      </c>
      <c r="F687" s="71" t="s">
        <v>100</v>
      </c>
      <c r="G687" s="71" t="n">
        <v>820</v>
      </c>
    </row>
    <row r="688" customFormat="false" ht="13.5" hidden="false" customHeight="true" outlineLevel="0" collapsed="false">
      <c r="A688" s="8" t="n">
        <v>687</v>
      </c>
      <c r="B688" s="54" t="s">
        <v>711</v>
      </c>
      <c r="C688" s="55" t="s">
        <v>717</v>
      </c>
      <c r="D688" s="54" t="s">
        <v>827</v>
      </c>
      <c r="E688" s="70" t="n">
        <v>2000</v>
      </c>
      <c r="F688" s="71" t="s">
        <v>100</v>
      </c>
      <c r="G688" s="71" t="n">
        <v>820</v>
      </c>
    </row>
    <row r="689" customFormat="false" ht="13.5" hidden="false" customHeight="true" outlineLevel="0" collapsed="false">
      <c r="A689" s="8" t="n">
        <v>688</v>
      </c>
      <c r="B689" s="54" t="s">
        <v>711</v>
      </c>
      <c r="C689" s="55" t="s">
        <v>717</v>
      </c>
      <c r="D689" s="54" t="s">
        <v>828</v>
      </c>
      <c r="E689" s="70" t="n">
        <v>2000</v>
      </c>
      <c r="F689" s="71" t="s">
        <v>100</v>
      </c>
      <c r="G689" s="71" t="n">
        <v>820</v>
      </c>
    </row>
    <row r="690" customFormat="false" ht="13.5" hidden="false" customHeight="true" outlineLevel="0" collapsed="false">
      <c r="A690" s="8" t="n">
        <v>689</v>
      </c>
      <c r="B690" s="54" t="s">
        <v>711</v>
      </c>
      <c r="C690" s="55" t="s">
        <v>717</v>
      </c>
      <c r="D690" s="54" t="s">
        <v>829</v>
      </c>
      <c r="E690" s="70" t="n">
        <v>2000</v>
      </c>
      <c r="F690" s="71" t="s">
        <v>100</v>
      </c>
      <c r="G690" s="71" t="n">
        <v>820</v>
      </c>
    </row>
    <row r="691" customFormat="false" ht="13.5" hidden="false" customHeight="true" outlineLevel="0" collapsed="false">
      <c r="A691" s="8" t="n">
        <v>690</v>
      </c>
      <c r="B691" s="54" t="s">
        <v>711</v>
      </c>
      <c r="C691" s="55" t="s">
        <v>717</v>
      </c>
      <c r="D691" s="54" t="s">
        <v>830</v>
      </c>
      <c r="E691" s="70" t="n">
        <v>2000</v>
      </c>
      <c r="F691" s="71" t="s">
        <v>100</v>
      </c>
      <c r="G691" s="71" t="n">
        <v>820</v>
      </c>
    </row>
    <row r="692" customFormat="false" ht="13.5" hidden="false" customHeight="true" outlineLevel="0" collapsed="false">
      <c r="A692" s="8" t="n">
        <v>691</v>
      </c>
      <c r="B692" s="54" t="s">
        <v>711</v>
      </c>
      <c r="C692" s="55" t="s">
        <v>717</v>
      </c>
      <c r="D692" s="54" t="s">
        <v>831</v>
      </c>
      <c r="E692" s="70" t="n">
        <v>2000</v>
      </c>
      <c r="F692" s="71" t="s">
        <v>100</v>
      </c>
      <c r="G692" s="71" t="n">
        <v>820</v>
      </c>
    </row>
    <row r="693" customFormat="false" ht="13.5" hidden="false" customHeight="true" outlineLevel="0" collapsed="false">
      <c r="A693" s="8" t="n">
        <v>692</v>
      </c>
      <c r="B693" s="54" t="s">
        <v>711</v>
      </c>
      <c r="C693" s="55" t="s">
        <v>717</v>
      </c>
      <c r="D693" s="54" t="s">
        <v>832</v>
      </c>
      <c r="E693" s="70" t="n">
        <v>2000</v>
      </c>
      <c r="F693" s="71" t="s">
        <v>100</v>
      </c>
      <c r="G693" s="71" t="n">
        <v>820</v>
      </c>
    </row>
    <row r="694" customFormat="false" ht="13.5" hidden="false" customHeight="true" outlineLevel="0" collapsed="false">
      <c r="A694" s="8" t="n">
        <v>693</v>
      </c>
      <c r="B694" s="54" t="s">
        <v>711</v>
      </c>
      <c r="C694" s="74" t="s">
        <v>833</v>
      </c>
      <c r="D694" s="54" t="s">
        <v>834</v>
      </c>
      <c r="E694" s="70" t="n">
        <v>2000</v>
      </c>
      <c r="F694" s="71" t="s">
        <v>100</v>
      </c>
      <c r="G694" s="71" t="n">
        <v>820</v>
      </c>
    </row>
    <row r="695" customFormat="false" ht="13.5" hidden="false" customHeight="true" outlineLevel="0" collapsed="false">
      <c r="A695" s="8" t="n">
        <v>694</v>
      </c>
      <c r="B695" s="54" t="s">
        <v>711</v>
      </c>
      <c r="C695" s="74" t="s">
        <v>833</v>
      </c>
      <c r="D695" s="54" t="s">
        <v>835</v>
      </c>
      <c r="E695" s="70" t="n">
        <v>2000</v>
      </c>
      <c r="F695" s="71" t="s">
        <v>100</v>
      </c>
      <c r="G695" s="71" t="n">
        <v>820</v>
      </c>
    </row>
    <row r="696" customFormat="false" ht="13.5" hidden="false" customHeight="true" outlineLevel="0" collapsed="false">
      <c r="A696" s="8" t="n">
        <v>695</v>
      </c>
      <c r="B696" s="54" t="s">
        <v>711</v>
      </c>
      <c r="C696" s="74" t="s">
        <v>833</v>
      </c>
      <c r="D696" s="54" t="s">
        <v>836</v>
      </c>
      <c r="E696" s="70" t="n">
        <v>2000</v>
      </c>
      <c r="F696" s="71" t="s">
        <v>100</v>
      </c>
      <c r="G696" s="71" t="n">
        <v>820</v>
      </c>
    </row>
    <row r="697" customFormat="false" ht="13.5" hidden="false" customHeight="true" outlineLevel="0" collapsed="false">
      <c r="A697" s="8" t="n">
        <v>696</v>
      </c>
      <c r="B697" s="54" t="s">
        <v>711</v>
      </c>
      <c r="C697" s="55" t="s">
        <v>755</v>
      </c>
      <c r="D697" s="54" t="s">
        <v>837</v>
      </c>
      <c r="E697" s="70" t="n">
        <v>2000</v>
      </c>
      <c r="F697" s="71" t="s">
        <v>100</v>
      </c>
      <c r="G697" s="71" t="n">
        <v>820</v>
      </c>
    </row>
    <row r="698" customFormat="false" ht="13.5" hidden="false" customHeight="true" outlineLevel="0" collapsed="false">
      <c r="A698" s="8" t="n">
        <v>697</v>
      </c>
      <c r="B698" s="54" t="s">
        <v>711</v>
      </c>
      <c r="C698" s="55" t="s">
        <v>755</v>
      </c>
      <c r="D698" s="54" t="s">
        <v>838</v>
      </c>
      <c r="E698" s="70" t="n">
        <v>2000</v>
      </c>
      <c r="F698" s="71" t="s">
        <v>100</v>
      </c>
      <c r="G698" s="71" t="n">
        <v>820</v>
      </c>
    </row>
    <row r="699" customFormat="false" ht="13.5" hidden="false" customHeight="true" outlineLevel="0" collapsed="false">
      <c r="A699" s="8" t="n">
        <v>698</v>
      </c>
      <c r="B699" s="54" t="s">
        <v>711</v>
      </c>
      <c r="C699" s="55" t="s">
        <v>755</v>
      </c>
      <c r="D699" s="54" t="s">
        <v>839</v>
      </c>
      <c r="E699" s="70" t="n">
        <v>2000</v>
      </c>
      <c r="F699" s="71" t="s">
        <v>100</v>
      </c>
      <c r="G699" s="71" t="n">
        <v>820</v>
      </c>
    </row>
    <row r="700" customFormat="false" ht="13.5" hidden="false" customHeight="true" outlineLevel="0" collapsed="false">
      <c r="A700" s="8" t="n">
        <v>699</v>
      </c>
      <c r="B700" s="54" t="s">
        <v>711</v>
      </c>
      <c r="C700" s="55" t="s">
        <v>755</v>
      </c>
      <c r="D700" s="54" t="s">
        <v>840</v>
      </c>
      <c r="E700" s="70" t="n">
        <v>2000</v>
      </c>
      <c r="F700" s="71" t="s">
        <v>100</v>
      </c>
      <c r="G700" s="71" t="n">
        <v>820</v>
      </c>
    </row>
    <row r="701" customFormat="false" ht="13.5" hidden="false" customHeight="true" outlineLevel="0" collapsed="false">
      <c r="A701" s="8" t="n">
        <v>700</v>
      </c>
      <c r="B701" s="54" t="s">
        <v>711</v>
      </c>
      <c r="C701" s="55" t="s">
        <v>755</v>
      </c>
      <c r="D701" s="54" t="s">
        <v>841</v>
      </c>
      <c r="E701" s="70" t="n">
        <v>2000</v>
      </c>
      <c r="F701" s="71" t="s">
        <v>100</v>
      </c>
      <c r="G701" s="71" t="n">
        <v>820</v>
      </c>
    </row>
    <row r="702" customFormat="false" ht="13.5" hidden="false" customHeight="true" outlineLevel="0" collapsed="false">
      <c r="A702" s="8" t="n">
        <v>701</v>
      </c>
      <c r="B702" s="54" t="s">
        <v>711</v>
      </c>
      <c r="C702" s="55" t="s">
        <v>755</v>
      </c>
      <c r="D702" s="54" t="s">
        <v>842</v>
      </c>
      <c r="E702" s="70" t="n">
        <v>2000</v>
      </c>
      <c r="F702" s="71" t="s">
        <v>100</v>
      </c>
      <c r="G702" s="71" t="n">
        <v>820</v>
      </c>
    </row>
    <row r="703" customFormat="false" ht="13.5" hidden="false" customHeight="true" outlineLevel="0" collapsed="false">
      <c r="D703" s="75" t="n">
        <f aca="false">SUBTOTAL(3,D2:D702)</f>
        <v>701</v>
      </c>
      <c r="E703" s="76"/>
      <c r="F703" s="77"/>
      <c r="G703" s="75" t="n">
        <f aca="false">SUBTOTAL(9,G2:G702)</f>
        <v>793350</v>
      </c>
    </row>
  </sheetData>
  <autoFilter ref="B1:G702"/>
  <printOptions headings="false" gridLines="false" gridLinesSet="true" horizontalCentered="true" verticalCentered="false"/>
  <pageMargins left="0.370138888888889" right="0.309722222222222" top="1.07986111111111" bottom="0.55" header="0.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江阴职业技术学院2017-2018学年“陆镇教育生活补助金”资助名单</oddHeader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3" min="3" style="0" width="32.75"/>
    <col collapsed="false" customWidth="true" hidden="false" outlineLevel="0" max="4" min="4" style="0" width="8.5"/>
    <col collapsed="false" customWidth="true" hidden="false" outlineLevel="0" max="5" min="5" style="0" width="10.12"/>
  </cols>
  <sheetData>
    <row r="2" customFormat="false" ht="20.25" hidden="false" customHeight="true" outlineLevel="0" collapsed="false">
      <c r="B2" s="78" t="s">
        <v>1</v>
      </c>
      <c r="C2" s="78" t="s">
        <v>843</v>
      </c>
      <c r="D2" s="79" t="s">
        <v>844</v>
      </c>
    </row>
    <row r="3" customFormat="false" ht="20.25" hidden="false" customHeight="true" outlineLevel="0" collapsed="false">
      <c r="B3" s="78" t="s">
        <v>7</v>
      </c>
      <c r="C3" s="80" t="s">
        <v>845</v>
      </c>
      <c r="D3" s="81" t="n">
        <v>88</v>
      </c>
    </row>
    <row r="4" customFormat="false" ht="20.25" hidden="false" customHeight="true" outlineLevel="0" collapsed="false">
      <c r="B4" s="82"/>
      <c r="C4" s="83" t="s">
        <v>846</v>
      </c>
      <c r="D4" s="84" t="n">
        <v>119310</v>
      </c>
    </row>
    <row r="5" customFormat="false" ht="20.25" hidden="false" customHeight="true" outlineLevel="0" collapsed="false">
      <c r="B5" s="78" t="s">
        <v>117</v>
      </c>
      <c r="C5" s="80" t="s">
        <v>845</v>
      </c>
      <c r="D5" s="81" t="n">
        <v>190</v>
      </c>
    </row>
    <row r="6" customFormat="false" ht="20.25" hidden="false" customHeight="true" outlineLevel="0" collapsed="false">
      <c r="B6" s="82"/>
      <c r="C6" s="83" t="s">
        <v>846</v>
      </c>
      <c r="D6" s="84" t="n">
        <v>194340</v>
      </c>
    </row>
    <row r="7" customFormat="false" ht="20.25" hidden="false" customHeight="true" outlineLevel="0" collapsed="false">
      <c r="B7" s="78" t="s">
        <v>339</v>
      </c>
      <c r="C7" s="80" t="s">
        <v>845</v>
      </c>
      <c r="D7" s="81" t="n">
        <v>59</v>
      </c>
    </row>
    <row r="8" customFormat="false" ht="20.25" hidden="false" customHeight="true" outlineLevel="0" collapsed="false">
      <c r="B8" s="82"/>
      <c r="C8" s="83" t="s">
        <v>846</v>
      </c>
      <c r="D8" s="84" t="n">
        <v>65190</v>
      </c>
    </row>
    <row r="9" customFormat="false" ht="20.25" hidden="false" customHeight="true" outlineLevel="0" collapsed="false">
      <c r="B9" s="78" t="s">
        <v>414</v>
      </c>
      <c r="C9" s="80" t="s">
        <v>845</v>
      </c>
      <c r="D9" s="81" t="n">
        <v>108</v>
      </c>
    </row>
    <row r="10" customFormat="false" ht="20.25" hidden="false" customHeight="true" outlineLevel="0" collapsed="false">
      <c r="B10" s="82"/>
      <c r="C10" s="83" t="s">
        <v>846</v>
      </c>
      <c r="D10" s="84" t="n">
        <v>121770</v>
      </c>
    </row>
    <row r="11" customFormat="false" ht="20.25" hidden="false" customHeight="true" outlineLevel="0" collapsed="false">
      <c r="B11" s="78" t="s">
        <v>541</v>
      </c>
      <c r="C11" s="80" t="s">
        <v>845</v>
      </c>
      <c r="D11" s="81" t="n">
        <v>129</v>
      </c>
    </row>
    <row r="12" customFormat="false" ht="20.25" hidden="false" customHeight="true" outlineLevel="0" collapsed="false">
      <c r="B12" s="82"/>
      <c r="C12" s="83" t="s">
        <v>846</v>
      </c>
      <c r="D12" s="84" t="n">
        <v>158670</v>
      </c>
    </row>
    <row r="13" customFormat="false" ht="20.25" hidden="false" customHeight="true" outlineLevel="0" collapsed="false">
      <c r="B13" s="78" t="s">
        <v>686</v>
      </c>
      <c r="C13" s="80" t="s">
        <v>845</v>
      </c>
      <c r="D13" s="81" t="n">
        <v>18</v>
      </c>
    </row>
    <row r="14" customFormat="false" ht="20.25" hidden="false" customHeight="true" outlineLevel="0" collapsed="false">
      <c r="B14" s="82"/>
      <c r="C14" s="83" t="s">
        <v>846</v>
      </c>
      <c r="D14" s="84" t="n">
        <v>20910</v>
      </c>
    </row>
    <row r="15" customFormat="false" ht="20.25" hidden="false" customHeight="true" outlineLevel="0" collapsed="false">
      <c r="B15" s="78" t="s">
        <v>711</v>
      </c>
      <c r="C15" s="80" t="s">
        <v>845</v>
      </c>
      <c r="D15" s="81" t="n">
        <v>109</v>
      </c>
    </row>
    <row r="16" customFormat="false" ht="20.25" hidden="false" customHeight="true" outlineLevel="0" collapsed="false">
      <c r="B16" s="82"/>
      <c r="C16" s="83" t="s">
        <v>846</v>
      </c>
      <c r="D16" s="84" t="n">
        <v>113160</v>
      </c>
    </row>
    <row r="17" customFormat="false" ht="20.25" hidden="false" customHeight="true" outlineLevel="0" collapsed="false">
      <c r="B17" s="85" t="s">
        <v>847</v>
      </c>
      <c r="C17" s="86"/>
      <c r="D17" s="81" t="n">
        <v>701</v>
      </c>
    </row>
    <row r="18" customFormat="false" ht="20.25" hidden="false" customHeight="true" outlineLevel="0" collapsed="false">
      <c r="B18" s="87" t="s">
        <v>848</v>
      </c>
      <c r="C18" s="88"/>
      <c r="D18" s="89" t="n">
        <v>79335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9:42:03Z</dcterms:created>
  <dc:creator>陈斌</dc:creator>
  <dc:description/>
  <dc:language>en-US</dc:language>
  <cp:lastModifiedBy>陈斌</cp:lastModifiedBy>
  <cp:lastPrinted>2018-03-19T03:34:15Z</cp:lastPrinted>
  <dcterms:modified xsi:type="dcterms:W3CDTF">2018-03-19T03:34:17Z</dcterms:modified>
  <cp:revision>0</cp:revision>
  <dc:subject/>
  <dc:title/>
</cp:coreProperties>
</file>